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anexa 2 ap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31">
  <si>
    <t xml:space="preserve">INTRARI INVENTAR DOMENIU PUBLIC </t>
  </si>
  <si>
    <t xml:space="preserve">                                                                                                                 ANEXA  NR. 2  LA HOTĂRÂREA CONSILIULUI LOCAL AL MUNICIPIULUI CRAIOVA NR.120/2020</t>
  </si>
  <si>
    <t xml:space="preserve">Nr. crt.</t>
  </si>
  <si>
    <t xml:space="preserve">Denumire</t>
  </si>
  <si>
    <t xml:space="preserve">UM</t>
  </si>
  <si>
    <t xml:space="preserve">CANT</t>
  </si>
  <si>
    <t xml:space="preserve">COD CLASIFICARE</t>
  </si>
  <si>
    <t xml:space="preserve">DURATA NORMALA (ANI)</t>
  </si>
  <si>
    <t xml:space="preserve">PRET UNITAR</t>
  </si>
  <si>
    <t xml:space="preserve">Valoare finala</t>
  </si>
  <si>
    <t xml:space="preserve">LOC FOLOSINTA</t>
  </si>
  <si>
    <t xml:space="preserve">BRANSAMENT APA STR BDUL CAROL   NR.110A</t>
  </si>
  <si>
    <t xml:space="preserve">buc</t>
  </si>
  <si>
    <t xml:space="preserve">1.8.6</t>
  </si>
  <si>
    <t xml:space="preserve">COMPANIA DE APA </t>
  </si>
  <si>
    <t xml:space="preserve">BRANSAMENT APA STR ALEEA 1 COCORULUI   NR.14</t>
  </si>
  <si>
    <t xml:space="preserve">BRANSAMENT APA STR ALEEA 1 SIMNIC   NR.10C</t>
  </si>
  <si>
    <t xml:space="preserve">BRANSAMENT APA STR ALEEA 3 GENISTILOR   NR.5</t>
  </si>
  <si>
    <t xml:space="preserve">BRANSAMENT APA STR ALEEA 5 BRESTEI  NR.2A</t>
  </si>
  <si>
    <t xml:space="preserve">BRANSAMENT APA STR ALEEA CORNESULUI    NR.31M</t>
  </si>
  <si>
    <t xml:space="preserve">BRANSAMENT APA STR ARTILERIEI  NR.26</t>
  </si>
  <si>
    <t xml:space="preserve">BRANSAMENT APA STR  B.P. HASDEU   NR.83</t>
  </si>
  <si>
    <t xml:space="preserve">BRANSAMENT APA STR  BARIERA VALCII  NR.79C / 4 UTILIZATORI</t>
  </si>
  <si>
    <t xml:space="preserve">BRANSAMENT APA STR BDUL N. TITULESCU   NR.38</t>
  </si>
  <si>
    <t xml:space="preserve">BRANSAMENT APA STR BIHORULUI    NR.6</t>
  </si>
  <si>
    <t xml:space="preserve">BRANSAMENT APA STR BRAILA   T2 , P 24/2</t>
  </si>
  <si>
    <t xml:space="preserve">BRANSAMENT APA STR BRAZDA LUI NOVAC   NR.36</t>
  </si>
  <si>
    <t xml:space="preserve">BRANSAMENT APA STR BUCEGI  NR.71</t>
  </si>
  <si>
    <t xml:space="preserve">BRANSAMENT APA STR BUCURA  NR.38A</t>
  </si>
  <si>
    <t xml:space="preserve">BRANSAMENT APA BDUL ILIE BALACI NR. 103A – 3 UTILIZATORI</t>
  </si>
  <si>
    <t xml:space="preserve">BRANSAMENT APA STR CALEA BREZEI  NR.13G</t>
  </si>
  <si>
    <t xml:space="preserve">BRANSAMENT APA STR CALEA BREZEI  NR.17R</t>
  </si>
  <si>
    <t xml:space="preserve">BRANSAMENT APA STR CANTONULUI  NR.24A</t>
  </si>
  <si>
    <t xml:space="preserve">BRANSAMENT APA STR  CARPENULUI  NR.78</t>
  </si>
  <si>
    <t xml:space="preserve">BRANSAMENT APA STR  CARPENULUI  NR.86</t>
  </si>
  <si>
    <t xml:space="preserve">BRANSAMENT APA STR CAVALERIEI    NR.10</t>
  </si>
  <si>
    <t xml:space="preserve">BRANSAMENT APA STR CTIN BRANCOVEANU  NR.126C</t>
  </si>
  <si>
    <t xml:space="preserve">BRANSAMENT APA STR DALIEI NR.14</t>
  </si>
  <si>
    <t xml:space="preserve">BRANSAMENT APA STR DIMITRIE CANTEMIR NR. 24</t>
  </si>
  <si>
    <t xml:space="preserve">BRANSAMENT APA STR DRUMUL INDUSTRILOR  NR.121</t>
  </si>
  <si>
    <t xml:space="preserve">BRANSAMENT APA STR DRUMUL INDUSTRILOR  NR.64A</t>
  </si>
  <si>
    <t xml:space="preserve">BRANSAMENT APA STR DRUMUL MUNTENILOR  NR.50F</t>
  </si>
  <si>
    <t xml:space="preserve">BRANSAMENT APA STR ELIZA OPRAN NR.90B</t>
  </si>
  <si>
    <t xml:space="preserve">BRANSAMENT APA STR FANRANA POPOVA NR.31</t>
  </si>
  <si>
    <t xml:space="preserve">BRANSAMENT APA STR FANRANA POPOVA NR.28A</t>
  </si>
  <si>
    <t xml:space="preserve">BRANSAMENT APA STR FANRANA POPOVA NR.3A</t>
  </si>
  <si>
    <t xml:space="preserve">BRANSAMENT APA STR FERMEI  NR.14A</t>
  </si>
  <si>
    <t xml:space="preserve">BRANSAMENT APA STR FERMIERULUI  NR.293B</t>
  </si>
  <si>
    <t xml:space="preserve">BRANSAMENT APA STR GRAL STEFAN ISPAS  NR.35</t>
  </si>
  <si>
    <t xml:space="preserve">BRANSAMENT APA STR GRAL DR. I. CERNATESCU  NR.18A</t>
  </si>
  <si>
    <t xml:space="preserve">BRANSAMENT APA STR GENISTILOR  NR.32</t>
  </si>
  <si>
    <t xml:space="preserve">BRANSAMENT APA STR GENISTILOR  NR.54</t>
  </si>
  <si>
    <t xml:space="preserve">BRANSAMENT APA STR HOMER   NR.29</t>
  </si>
  <si>
    <t xml:space="preserve">BRANSAMENT APA STR IEDEREI  NR.26</t>
  </si>
  <si>
    <t xml:space="preserve">BRANSAMENT APA STR MILCOV  NR.37</t>
  </si>
  <si>
    <t xml:space="preserve">BRANSAMENT APA STR MUNTENIA NR.30E</t>
  </si>
  <si>
    <t xml:space="preserve">BRANSAMENT APA STR RAMURI    NR.24A</t>
  </si>
  <si>
    <t xml:space="preserve">BRANSAMENT APA STR RENASTERII   NR.1D</t>
  </si>
  <si>
    <t xml:space="preserve">BRANSAMENT APA STR. RODNA NR.2</t>
  </si>
  <si>
    <t xml:space="preserve">BRANSAMENT APA STR SOS POPOVENI  NR.3F</t>
  </si>
  <si>
    <t xml:space="preserve">BRANSAMENT APA STR SOS POPOVENI  T4 , P11</t>
  </si>
  <si>
    <t xml:space="preserve">BRANSAMENT APA STR. STEFAN ODOBLEJA  NR. 88</t>
  </si>
  <si>
    <t xml:space="preserve">BRANSAMENT APA STR TEILOR   NR.109B</t>
  </si>
  <si>
    <t xml:space="preserve">BRANSAMENT STR TRAIAN VUIA  NR. 4</t>
  </si>
  <si>
    <t xml:space="preserve">BRANSAMENT STR UDRISTE NASTUREL  NR. 28</t>
  </si>
  <si>
    <t xml:space="preserve">BRANSAMENT STR VANATORI DE MUNTE  NR. 124</t>
  </si>
  <si>
    <t xml:space="preserve">BRANSAMENT STR VANATORI DE MUNTE  NR. 20</t>
  </si>
  <si>
    <t xml:space="preserve">BRANSAMENT STR VIITORULUI  T24 P22</t>
  </si>
  <si>
    <t xml:space="preserve">BRANSAMENT STR ZORELE  NR. 3A</t>
  </si>
  <si>
    <t xml:space="preserve">BRANSAMENT STR ZORELE  NR. 4</t>
  </si>
  <si>
    <t xml:space="preserve">BRANSAMENT APA STR ALEEA 3 RAMURI  NR.10</t>
  </si>
  <si>
    <t xml:space="preserve">BRANSAMENT APA STR ALEEA 6 FRAGILOR  NR.8</t>
  </si>
  <si>
    <t xml:space="preserve">BRANSAMENT APA STR ANTIAERIANA  NR.31</t>
  </si>
  <si>
    <t xml:space="preserve">BRANSAMENT APA STR BRESTEI  NR.185</t>
  </si>
  <si>
    <t xml:space="preserve">BRANSAMENT APA STR CARPENULUI  NR.62A</t>
  </si>
  <si>
    <t xml:space="preserve">BRANSAMENT APA STR GARLESTI   T22, P19</t>
  </si>
  <si>
    <t xml:space="preserve">BRANSAMENT APA STR PINULUI  NR.4</t>
  </si>
  <si>
    <t xml:space="preserve">BRANSAMENT APA STR POLIGONULUI NR.116B</t>
  </si>
  <si>
    <t xml:space="preserve">BRANSAMENT APA STR SOARELUI  NR.6</t>
  </si>
  <si>
    <t xml:space="preserve">BRANSAMENT APA STR TUDOR ARGHEZII  NR.9C</t>
  </si>
  <si>
    <t xml:space="preserve">EXTINDERE RETEA APA STR. DRUMUL MUNTENILOR NR.50 – 60ML</t>
  </si>
  <si>
    <t xml:space="preserve">EXTINDERE RETEA APA STR. GRAL STEFAN ISPAS  NR.35 – 90ML</t>
  </si>
  <si>
    <t xml:space="preserve">RACORD CANAL STR. ALEEA 3 GENISTILOR NR. 5</t>
  </si>
  <si>
    <t xml:space="preserve">RACORD CANAL STR. ANA IPATESCU NR. 129</t>
  </si>
  <si>
    <t xml:space="preserve">RACORD CANAL STR. ANTIAERIANA NR. 31</t>
  </si>
  <si>
    <t xml:space="preserve">RACORD CANAL STR. ARTILERIEI  NR. 26</t>
  </si>
  <si>
    <t xml:space="preserve">RACORD CANAL STR. B.P. HASDEU   NR.83</t>
  </si>
  <si>
    <t xml:space="preserve">RACORD CANAL STR. BDUL N. TITULESCU   NR.36</t>
  </si>
  <si>
    <t xml:space="preserve">RACORD CANAL STR. BDUL N. TITULESCU   NR. 34</t>
  </si>
  <si>
    <t xml:space="preserve">RACORD CANAL STR BDUL N. TITULESCU   NR.38</t>
  </si>
  <si>
    <t xml:space="preserve">RACORD CANAL STR. BRESTEI  NR. 524B</t>
  </si>
  <si>
    <t xml:space="preserve">RACORD CANAL STR. BUCURA NR. 38A</t>
  </si>
  <si>
    <t xml:space="preserve">RACORD CANAL STR. CAVALERIEI NR. 10</t>
  </si>
  <si>
    <t xml:space="preserve">RACORD CANAL STR. CAVALERIEI NR. 8</t>
  </si>
  <si>
    <t xml:space="preserve">RACORD CANAL STR. COCORULUI  NR. 7A</t>
  </si>
  <si>
    <t xml:space="preserve">RACORD CANAL B.DUL CAROL I , NR. 110A</t>
  </si>
  <si>
    <t xml:space="preserve">RACORD CANAL STR. FERMEI  NR. 14A</t>
  </si>
  <si>
    <t xml:space="preserve">RACORD CANAL STR. GENISTILOR  NR. 32</t>
  </si>
  <si>
    <t xml:space="preserve">RACORD CANAL STR. GENISTILOR  NR. 54</t>
  </si>
  <si>
    <t xml:space="preserve">RACORD CANAL STR. HOMER  NR. 16</t>
  </si>
  <si>
    <t xml:space="preserve">RACORD CANAL STR. RAMURI  NR. 24A</t>
  </si>
  <si>
    <t xml:space="preserve">RACORD CANAL STR. RODNA NR. 11</t>
  </si>
  <si>
    <t xml:space="preserve">RACORD CANAL SOSEAUA POPOVENI  NR. 3F</t>
  </si>
  <si>
    <t xml:space="preserve">RACORD CANAL STR. STEFAN ODOBLEJA  NR. 88</t>
  </si>
  <si>
    <t xml:space="preserve">RACORD CANAL STR. ZORELE  NR. 3A</t>
  </si>
  <si>
    <t xml:space="preserve">RACORD CANAL STR. ZORELE  NR. 4</t>
  </si>
  <si>
    <t xml:space="preserve">RACORD CANAL B.DUL CAROL I , NR. 123</t>
  </si>
  <si>
    <t xml:space="preserve">RACORD CANAL STR.BDUL N. TITULESCU   NR.32</t>
  </si>
  <si>
    <t xml:space="preserve">RACORD CANAL STR. CRAIOVITA NOUA , BL 65A1 , SC.2</t>
  </si>
  <si>
    <t xml:space="preserve">RACORD CANAL STR. FRATII BUZESTI   NR. 26</t>
  </si>
  <si>
    <t xml:space="preserve">RACORD CANAL STR.VANATOEI DE MUNTE  NR. 124</t>
  </si>
  <si>
    <t xml:space="preserve">RACORD CANAL STR.VANATOEI DE MUNTE  NR. 20</t>
  </si>
  <si>
    <t xml:space="preserve">RACORD CANAL STR. PINULUI  NR. 4</t>
  </si>
  <si>
    <t xml:space="preserve">RACORD CANAL STR. ECATERINA TEODOROIU  NR. 77</t>
  </si>
  <si>
    <t xml:space="preserve">RACORD CANAL STR. ALEXANDRU CEL BUN  NR. 30A</t>
  </si>
  <si>
    <t xml:space="preserve">BRANSAMENT APA STR. BRADULUI   NR. 2</t>
  </si>
  <si>
    <t xml:space="preserve">RACORD CANAL STR. ARH. DAN NICOLAE  NR.28A</t>
  </si>
  <si>
    <t xml:space="preserve">BRANSAMENT APA STR. ALEEA POTELU   NR. 6</t>
  </si>
  <si>
    <t xml:space="preserve">BRANSAMENT APA STR. TEILOR    NR.109B</t>
  </si>
  <si>
    <t xml:space="preserve">BRANSAMENT APA STR. VIILOR   NR. 83</t>
  </si>
  <si>
    <t xml:space="preserve">BRANSAMENT APA STR. BARAGANULUI   NR. 92</t>
  </si>
  <si>
    <t xml:space="preserve">RACORD CANAL STR. BARAGANULUI   NR. 92</t>
  </si>
  <si>
    <t xml:space="preserve">BRANSAMENT APA ALEEA DRUMUL CORNESULUI   NR.28B</t>
  </si>
  <si>
    <t xml:space="preserve">BRANSAMENT APA STR. GEORGE TOPARCEANU   NR. 50</t>
  </si>
  <si>
    <t xml:space="preserve">BRANSAMENT APA ALEEA 2 BECHET   NR.47</t>
  </si>
  <si>
    <t xml:space="preserve">RACORD CANAL ALEEA 2 BECHET   NR.47</t>
  </si>
  <si>
    <t xml:space="preserve">RACORD CANAL  STR. FANTANA POPOVA   NR.31</t>
  </si>
  <si>
    <t xml:space="preserve">RACORD CANAL STR. RAMURI   NR.22L</t>
  </si>
  <si>
    <t xml:space="preserve">TOTAL</t>
  </si>
  <si>
    <t xml:space="preserve">PREȘEDINTE DE ȘEDINȚĂ,</t>
  </si>
  <si>
    <t xml:space="preserve">Stelian BĂRĂG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 _-;\-* #,##0.00\ _ _-;_-* \-??\ _ _-;_-@_-"/>
    <numFmt numFmtId="166" formatCode="0"/>
    <numFmt numFmtId="167" formatCode="@"/>
    <numFmt numFmtId="168" formatCode="0.00"/>
    <numFmt numFmtId="169" formatCode="##########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1"/>
      <name val="Calibri"/>
      <family val="2"/>
      <charset val="238"/>
    </font>
    <font>
      <sz val="10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Virgulă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" activeCellId="0" sqref="A1:J12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85"/>
    <col collapsed="false" customWidth="true" hidden="false" outlineLevel="0" max="3" min="3" style="1" width="58.99"/>
    <col collapsed="false" customWidth="true" hidden="false" outlineLevel="0" max="4" min="4" style="1" width="6.28"/>
    <col collapsed="false" customWidth="true" hidden="false" outlineLevel="0" max="5" min="5" style="1" width="5.99"/>
    <col collapsed="false" customWidth="true" hidden="false" outlineLevel="0" max="6" min="6" style="1" width="10.56"/>
    <col collapsed="false" customWidth="true" hidden="false" outlineLevel="0" max="7" min="7" style="1" width="8.41"/>
    <col collapsed="false" customWidth="true" hidden="false" outlineLevel="0" max="8" min="8" style="1" width="9.14"/>
    <col collapsed="false" customWidth="true" hidden="false" outlineLevel="0" max="9" min="9" style="1" width="13.41"/>
    <col collapsed="false" customWidth="true" hidden="false" outlineLevel="0" max="10" min="10" style="1" width="17.85"/>
    <col collapsed="false" customWidth="true" hidden="false" outlineLevel="0" max="254" min="11" style="1" width="8.7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I3" s="0"/>
    </row>
    <row r="4" customFormat="false" ht="45.6" hidden="false" customHeight="true" outlineLevel="0" collapsed="false">
      <c r="B4" s="4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7" t="s">
        <v>7</v>
      </c>
      <c r="H4" s="8" t="s">
        <v>8</v>
      </c>
      <c r="I4" s="4" t="s">
        <v>9</v>
      </c>
      <c r="J4" s="9" t="s">
        <v>10</v>
      </c>
    </row>
    <row r="5" customFormat="false" ht="15" hidden="false" customHeight="false" outlineLevel="0" collapsed="false">
      <c r="B5" s="10" t="n">
        <v>1</v>
      </c>
      <c r="C5" s="11" t="s">
        <v>11</v>
      </c>
      <c r="D5" s="12" t="s">
        <v>12</v>
      </c>
      <c r="E5" s="13" t="n">
        <v>1</v>
      </c>
      <c r="F5" s="14" t="s">
        <v>13</v>
      </c>
      <c r="G5" s="15" t="n">
        <v>30</v>
      </c>
      <c r="H5" s="16" t="n">
        <v>2874.2</v>
      </c>
      <c r="I5" s="16" t="n">
        <v>2874.2</v>
      </c>
      <c r="J5" s="17" t="s">
        <v>14</v>
      </c>
    </row>
    <row r="6" customFormat="false" ht="15" hidden="false" customHeight="false" outlineLevel="0" collapsed="false">
      <c r="B6" s="10" t="n">
        <f aca="false">B5+1</f>
        <v>2</v>
      </c>
      <c r="C6" s="11" t="s">
        <v>15</v>
      </c>
      <c r="D6" s="12" t="s">
        <v>12</v>
      </c>
      <c r="E6" s="13" t="n">
        <v>1</v>
      </c>
      <c r="F6" s="14" t="s">
        <v>13</v>
      </c>
      <c r="G6" s="15" t="n">
        <v>30</v>
      </c>
      <c r="H6" s="16" t="n">
        <v>948.88</v>
      </c>
      <c r="I6" s="16" t="n">
        <v>948.88</v>
      </c>
      <c r="J6" s="17" t="s">
        <v>14</v>
      </c>
    </row>
    <row r="7" customFormat="false" ht="15" hidden="false" customHeight="false" outlineLevel="0" collapsed="false">
      <c r="B7" s="10" t="n">
        <f aca="false">B6+1</f>
        <v>3</v>
      </c>
      <c r="C7" s="11" t="s">
        <v>16</v>
      </c>
      <c r="D7" s="12" t="s">
        <v>12</v>
      </c>
      <c r="E7" s="13" t="n">
        <v>1</v>
      </c>
      <c r="F7" s="14" t="s">
        <v>13</v>
      </c>
      <c r="G7" s="15" t="n">
        <v>30</v>
      </c>
      <c r="H7" s="16" t="n">
        <v>2004.88</v>
      </c>
      <c r="I7" s="16" t="n">
        <v>2004.88</v>
      </c>
      <c r="J7" s="17" t="s">
        <v>14</v>
      </c>
    </row>
    <row r="8" customFormat="false" ht="15" hidden="false" customHeight="false" outlineLevel="0" collapsed="false">
      <c r="B8" s="10" t="n">
        <f aca="false">B7+1</f>
        <v>4</v>
      </c>
      <c r="C8" s="11" t="s">
        <v>17</v>
      </c>
      <c r="D8" s="12" t="s">
        <v>12</v>
      </c>
      <c r="E8" s="13" t="n">
        <v>1</v>
      </c>
      <c r="F8" s="14" t="s">
        <v>13</v>
      </c>
      <c r="G8" s="15" t="n">
        <v>30</v>
      </c>
      <c r="H8" s="16" t="n">
        <v>1890.6</v>
      </c>
      <c r="I8" s="16" t="n">
        <v>1890.6</v>
      </c>
      <c r="J8" s="17" t="s">
        <v>14</v>
      </c>
    </row>
    <row r="9" customFormat="false" ht="15" hidden="false" customHeight="false" outlineLevel="0" collapsed="false">
      <c r="B9" s="10" t="n">
        <f aca="false">B8+1</f>
        <v>5</v>
      </c>
      <c r="C9" s="11" t="s">
        <v>18</v>
      </c>
      <c r="D9" s="12" t="s">
        <v>12</v>
      </c>
      <c r="E9" s="13" t="n">
        <v>1</v>
      </c>
      <c r="F9" s="14" t="s">
        <v>13</v>
      </c>
      <c r="G9" s="15" t="n">
        <v>30</v>
      </c>
      <c r="H9" s="16" t="n">
        <v>1905.99</v>
      </c>
      <c r="I9" s="16" t="n">
        <v>1905.99</v>
      </c>
      <c r="J9" s="17" t="s">
        <v>14</v>
      </c>
    </row>
    <row r="10" customFormat="false" ht="15" hidden="false" customHeight="false" outlineLevel="0" collapsed="false">
      <c r="B10" s="10" t="n">
        <f aca="false">B9+1</f>
        <v>6</v>
      </c>
      <c r="C10" s="11" t="s">
        <v>19</v>
      </c>
      <c r="D10" s="12" t="s">
        <v>12</v>
      </c>
      <c r="E10" s="13" t="n">
        <v>1</v>
      </c>
      <c r="F10" s="14" t="s">
        <v>13</v>
      </c>
      <c r="G10" s="15" t="n">
        <v>30</v>
      </c>
      <c r="H10" s="16" t="n">
        <v>2297.65</v>
      </c>
      <c r="I10" s="16" t="n">
        <v>2297.65</v>
      </c>
      <c r="J10" s="17" t="s">
        <v>14</v>
      </c>
    </row>
    <row r="11" customFormat="false" ht="15" hidden="false" customHeight="false" outlineLevel="0" collapsed="false">
      <c r="B11" s="10" t="n">
        <f aca="false">B10+1</f>
        <v>7</v>
      </c>
      <c r="C11" s="11" t="s">
        <v>20</v>
      </c>
      <c r="D11" s="12" t="s">
        <v>12</v>
      </c>
      <c r="E11" s="13" t="n">
        <v>1</v>
      </c>
      <c r="F11" s="14" t="s">
        <v>13</v>
      </c>
      <c r="G11" s="15" t="n">
        <v>30</v>
      </c>
      <c r="H11" s="16" t="n">
        <v>2087.51</v>
      </c>
      <c r="I11" s="16" t="n">
        <v>2087.51</v>
      </c>
      <c r="J11" s="17" t="s">
        <v>14</v>
      </c>
    </row>
    <row r="12" customFormat="false" ht="15" hidden="false" customHeight="false" outlineLevel="0" collapsed="false">
      <c r="B12" s="10" t="n">
        <f aca="false">B11+1</f>
        <v>8</v>
      </c>
      <c r="C12" s="11" t="s">
        <v>21</v>
      </c>
      <c r="D12" s="12" t="s">
        <v>12</v>
      </c>
      <c r="E12" s="13" t="n">
        <v>1</v>
      </c>
      <c r="F12" s="14" t="s">
        <v>13</v>
      </c>
      <c r="G12" s="15" t="n">
        <v>30</v>
      </c>
      <c r="H12" s="16" t="n">
        <v>2122.16</v>
      </c>
      <c r="I12" s="16" t="n">
        <v>2122.16</v>
      </c>
      <c r="J12" s="17" t="s">
        <v>14</v>
      </c>
    </row>
    <row r="13" customFormat="false" ht="13.35" hidden="false" customHeight="true" outlineLevel="0" collapsed="false">
      <c r="B13" s="10" t="n">
        <f aca="false">B12+1</f>
        <v>9</v>
      </c>
      <c r="C13" s="11" t="s">
        <v>22</v>
      </c>
      <c r="D13" s="12" t="s">
        <v>12</v>
      </c>
      <c r="E13" s="13" t="n">
        <v>1</v>
      </c>
      <c r="F13" s="14" t="s">
        <v>13</v>
      </c>
      <c r="G13" s="15" t="n">
        <v>30</v>
      </c>
      <c r="H13" s="16" t="n">
        <v>4950.84</v>
      </c>
      <c r="I13" s="16" t="n">
        <v>4950.84</v>
      </c>
      <c r="J13" s="17" t="s">
        <v>14</v>
      </c>
    </row>
    <row r="14" customFormat="false" ht="15" hidden="false" customHeight="false" outlineLevel="0" collapsed="false">
      <c r="B14" s="10" t="n">
        <f aca="false">B13+1</f>
        <v>10</v>
      </c>
      <c r="C14" s="11" t="s">
        <v>23</v>
      </c>
      <c r="D14" s="12" t="s">
        <v>12</v>
      </c>
      <c r="E14" s="13" t="n">
        <v>1</v>
      </c>
      <c r="F14" s="14" t="s">
        <v>13</v>
      </c>
      <c r="G14" s="15" t="n">
        <v>30</v>
      </c>
      <c r="H14" s="16" t="n">
        <v>9241.58</v>
      </c>
      <c r="I14" s="16" t="n">
        <v>9241.58</v>
      </c>
      <c r="J14" s="17" t="s">
        <v>14</v>
      </c>
    </row>
    <row r="15" customFormat="false" ht="14.1" hidden="false" customHeight="true" outlineLevel="0" collapsed="false">
      <c r="B15" s="10" t="n">
        <f aca="false">B14+1</f>
        <v>11</v>
      </c>
      <c r="C15" s="11" t="s">
        <v>24</v>
      </c>
      <c r="D15" s="12" t="s">
        <v>12</v>
      </c>
      <c r="E15" s="13" t="n">
        <v>1</v>
      </c>
      <c r="F15" s="14" t="s">
        <v>13</v>
      </c>
      <c r="G15" s="15" t="n">
        <v>30</v>
      </c>
      <c r="H15" s="16" t="n">
        <v>1906.13</v>
      </c>
      <c r="I15" s="16" t="n">
        <v>1906.13</v>
      </c>
      <c r="J15" s="17" t="s">
        <v>14</v>
      </c>
    </row>
    <row r="16" customFormat="false" ht="15" hidden="false" customHeight="false" outlineLevel="0" collapsed="false">
      <c r="B16" s="10" t="n">
        <f aca="false">B15+1</f>
        <v>12</v>
      </c>
      <c r="C16" s="11" t="s">
        <v>25</v>
      </c>
      <c r="D16" s="12" t="s">
        <v>12</v>
      </c>
      <c r="E16" s="13" t="n">
        <v>1</v>
      </c>
      <c r="F16" s="14" t="s">
        <v>13</v>
      </c>
      <c r="G16" s="15" t="n">
        <v>30</v>
      </c>
      <c r="H16" s="16" t="n">
        <v>2842.57</v>
      </c>
      <c r="I16" s="16" t="n">
        <v>2842.57</v>
      </c>
      <c r="J16" s="17" t="s">
        <v>14</v>
      </c>
    </row>
    <row r="17" customFormat="false" ht="15" hidden="false" customHeight="false" outlineLevel="0" collapsed="false">
      <c r="B17" s="10" t="n">
        <f aca="false">B16+1</f>
        <v>13</v>
      </c>
      <c r="C17" s="11" t="s">
        <v>26</v>
      </c>
      <c r="D17" s="12" t="s">
        <v>12</v>
      </c>
      <c r="E17" s="13" t="n">
        <v>1</v>
      </c>
      <c r="F17" s="14" t="s">
        <v>13</v>
      </c>
      <c r="G17" s="15" t="n">
        <v>30</v>
      </c>
      <c r="H17" s="16" t="n">
        <v>2695.63</v>
      </c>
      <c r="I17" s="16" t="n">
        <v>2695.63</v>
      </c>
      <c r="J17" s="17" t="s">
        <v>14</v>
      </c>
    </row>
    <row r="18" customFormat="false" ht="15" hidden="false" customHeight="false" outlineLevel="0" collapsed="false">
      <c r="B18" s="10" t="n">
        <f aca="false">B17+1</f>
        <v>14</v>
      </c>
      <c r="C18" s="11" t="s">
        <v>27</v>
      </c>
      <c r="D18" s="12" t="s">
        <v>12</v>
      </c>
      <c r="E18" s="13" t="n">
        <v>1</v>
      </c>
      <c r="F18" s="14" t="s">
        <v>13</v>
      </c>
      <c r="G18" s="15" t="n">
        <v>30</v>
      </c>
      <c r="H18" s="16" t="n">
        <v>2071.2</v>
      </c>
      <c r="I18" s="16" t="n">
        <v>2071.2</v>
      </c>
      <c r="J18" s="17" t="s">
        <v>14</v>
      </c>
    </row>
    <row r="19" customFormat="false" ht="15" hidden="false" customHeight="false" outlineLevel="0" collapsed="false">
      <c r="B19" s="10" t="n">
        <f aca="false">B18+1</f>
        <v>15</v>
      </c>
      <c r="C19" s="11" t="s">
        <v>28</v>
      </c>
      <c r="D19" s="12" t="s">
        <v>12</v>
      </c>
      <c r="E19" s="13" t="n">
        <v>1</v>
      </c>
      <c r="F19" s="14" t="s">
        <v>13</v>
      </c>
      <c r="G19" s="15" t="n">
        <v>30</v>
      </c>
      <c r="H19" s="16" t="n">
        <v>1977.42</v>
      </c>
      <c r="I19" s="16" t="n">
        <v>1977.42</v>
      </c>
      <c r="J19" s="17" t="s">
        <v>14</v>
      </c>
    </row>
    <row r="20" customFormat="false" ht="15" hidden="false" customHeight="false" outlineLevel="0" collapsed="false">
      <c r="B20" s="10" t="n">
        <f aca="false">B19+1</f>
        <v>16</v>
      </c>
      <c r="C20" s="11" t="s">
        <v>29</v>
      </c>
      <c r="D20" s="12" t="s">
        <v>12</v>
      </c>
      <c r="E20" s="13" t="n">
        <v>1</v>
      </c>
      <c r="F20" s="14" t="s">
        <v>13</v>
      </c>
      <c r="G20" s="15" t="n">
        <v>30</v>
      </c>
      <c r="H20" s="16" t="n">
        <v>3333.77</v>
      </c>
      <c r="I20" s="16" t="n">
        <v>3333.77</v>
      </c>
      <c r="J20" s="17" t="s">
        <v>14</v>
      </c>
    </row>
    <row r="21" customFormat="false" ht="15" hidden="false" customHeight="false" outlineLevel="0" collapsed="false">
      <c r="B21" s="10" t="n">
        <f aca="false">B20+1</f>
        <v>17</v>
      </c>
      <c r="C21" s="11" t="s">
        <v>30</v>
      </c>
      <c r="D21" s="12" t="s">
        <v>12</v>
      </c>
      <c r="E21" s="13" t="n">
        <v>1</v>
      </c>
      <c r="F21" s="14" t="s">
        <v>13</v>
      </c>
      <c r="G21" s="15" t="n">
        <v>30</v>
      </c>
      <c r="H21" s="16" t="n">
        <v>2103.82</v>
      </c>
      <c r="I21" s="16" t="n">
        <v>2103.82</v>
      </c>
      <c r="J21" s="17" t="s">
        <v>14</v>
      </c>
    </row>
    <row r="22" customFormat="false" ht="15" hidden="false" customHeight="false" outlineLevel="0" collapsed="false">
      <c r="B22" s="10" t="n">
        <f aca="false">B21+1</f>
        <v>18</v>
      </c>
      <c r="C22" s="11" t="s">
        <v>31</v>
      </c>
      <c r="D22" s="12" t="s">
        <v>12</v>
      </c>
      <c r="E22" s="13" t="n">
        <v>1</v>
      </c>
      <c r="F22" s="14" t="s">
        <v>13</v>
      </c>
      <c r="G22" s="15" t="n">
        <v>30</v>
      </c>
      <c r="H22" s="16" t="n">
        <v>1984.92</v>
      </c>
      <c r="I22" s="16" t="n">
        <v>1984.92</v>
      </c>
      <c r="J22" s="17" t="s">
        <v>14</v>
      </c>
    </row>
    <row r="23" customFormat="false" ht="15" hidden="false" customHeight="false" outlineLevel="0" collapsed="false">
      <c r="B23" s="10" t="n">
        <f aca="false">B22+1</f>
        <v>19</v>
      </c>
      <c r="C23" s="11" t="s">
        <v>32</v>
      </c>
      <c r="D23" s="12" t="s">
        <v>12</v>
      </c>
      <c r="E23" s="13" t="n">
        <v>1</v>
      </c>
      <c r="F23" s="14" t="s">
        <v>13</v>
      </c>
      <c r="G23" s="15" t="n">
        <v>30</v>
      </c>
      <c r="H23" s="16" t="n">
        <v>1903.46</v>
      </c>
      <c r="I23" s="16" t="n">
        <v>1903.46</v>
      </c>
      <c r="J23" s="17" t="s">
        <v>14</v>
      </c>
    </row>
    <row r="24" customFormat="false" ht="15" hidden="false" customHeight="false" outlineLevel="0" collapsed="false">
      <c r="B24" s="10" t="n">
        <f aca="false">B23+1</f>
        <v>20</v>
      </c>
      <c r="C24" s="11" t="s">
        <v>33</v>
      </c>
      <c r="D24" s="12" t="s">
        <v>12</v>
      </c>
      <c r="E24" s="13" t="n">
        <v>1</v>
      </c>
      <c r="F24" s="14" t="s">
        <v>13</v>
      </c>
      <c r="G24" s="15" t="n">
        <v>30</v>
      </c>
      <c r="H24" s="16" t="n">
        <v>1934.34</v>
      </c>
      <c r="I24" s="16" t="n">
        <v>1934.34</v>
      </c>
      <c r="J24" s="17" t="s">
        <v>14</v>
      </c>
    </row>
    <row r="25" customFormat="false" ht="15" hidden="false" customHeight="false" outlineLevel="0" collapsed="false">
      <c r="B25" s="10" t="n">
        <f aca="false">B24+1</f>
        <v>21</v>
      </c>
      <c r="C25" s="11" t="s">
        <v>34</v>
      </c>
      <c r="D25" s="12" t="s">
        <v>12</v>
      </c>
      <c r="E25" s="13" t="n">
        <v>1</v>
      </c>
      <c r="F25" s="14" t="s">
        <v>13</v>
      </c>
      <c r="G25" s="15" t="n">
        <v>30</v>
      </c>
      <c r="H25" s="16" t="n">
        <v>2009.83</v>
      </c>
      <c r="I25" s="16" t="n">
        <v>2009.83</v>
      </c>
      <c r="J25" s="17" t="s">
        <v>14</v>
      </c>
    </row>
    <row r="26" customFormat="false" ht="15" hidden="false" customHeight="false" outlineLevel="0" collapsed="false">
      <c r="B26" s="10" t="n">
        <f aca="false">B25+1</f>
        <v>22</v>
      </c>
      <c r="C26" s="11" t="s">
        <v>35</v>
      </c>
      <c r="D26" s="12" t="s">
        <v>12</v>
      </c>
      <c r="E26" s="13" t="n">
        <v>1</v>
      </c>
      <c r="F26" s="14" t="s">
        <v>13</v>
      </c>
      <c r="G26" s="15" t="n">
        <v>30</v>
      </c>
      <c r="H26" s="16" t="n">
        <v>2328.54</v>
      </c>
      <c r="I26" s="16" t="n">
        <v>2328.54</v>
      </c>
      <c r="J26" s="17" t="s">
        <v>14</v>
      </c>
    </row>
    <row r="27" customFormat="false" ht="15" hidden="false" customHeight="false" outlineLevel="0" collapsed="false">
      <c r="B27" s="10" t="n">
        <f aca="false">B26+1</f>
        <v>23</v>
      </c>
      <c r="C27" s="11" t="s">
        <v>36</v>
      </c>
      <c r="D27" s="12" t="s">
        <v>12</v>
      </c>
      <c r="E27" s="13" t="n">
        <v>1</v>
      </c>
      <c r="F27" s="14" t="s">
        <v>13</v>
      </c>
      <c r="G27" s="15" t="n">
        <v>30</v>
      </c>
      <c r="H27" s="16" t="n">
        <v>1844.97</v>
      </c>
      <c r="I27" s="16" t="n">
        <v>1844.97</v>
      </c>
      <c r="J27" s="17" t="s">
        <v>14</v>
      </c>
    </row>
    <row r="28" customFormat="false" ht="15" hidden="false" customHeight="false" outlineLevel="0" collapsed="false">
      <c r="B28" s="10" t="n">
        <f aca="false">B27+1</f>
        <v>24</v>
      </c>
      <c r="C28" s="11" t="s">
        <v>37</v>
      </c>
      <c r="D28" s="12" t="s">
        <v>12</v>
      </c>
      <c r="E28" s="13" t="n">
        <v>1</v>
      </c>
      <c r="F28" s="14" t="s">
        <v>13</v>
      </c>
      <c r="G28" s="15" t="n">
        <v>30</v>
      </c>
      <c r="H28" s="16" t="n">
        <v>3000</v>
      </c>
      <c r="I28" s="16" t="n">
        <v>3000.4</v>
      </c>
      <c r="J28" s="17" t="s">
        <v>14</v>
      </c>
    </row>
    <row r="29" customFormat="false" ht="15" hidden="false" customHeight="false" outlineLevel="0" collapsed="false">
      <c r="B29" s="10" t="n">
        <f aca="false">B28+1</f>
        <v>25</v>
      </c>
      <c r="C29" s="11" t="s">
        <v>38</v>
      </c>
      <c r="D29" s="12" t="s">
        <v>12</v>
      </c>
      <c r="E29" s="13" t="n">
        <v>1</v>
      </c>
      <c r="F29" s="14" t="s">
        <v>13</v>
      </c>
      <c r="G29" s="15" t="n">
        <v>30</v>
      </c>
      <c r="H29" s="16" t="n">
        <v>2164.88</v>
      </c>
      <c r="I29" s="16" t="n">
        <v>2164.88</v>
      </c>
      <c r="J29" s="17" t="s">
        <v>14</v>
      </c>
    </row>
    <row r="30" customFormat="false" ht="15" hidden="false" customHeight="false" outlineLevel="0" collapsed="false">
      <c r="B30" s="10" t="n">
        <f aca="false">B29+1</f>
        <v>26</v>
      </c>
      <c r="C30" s="11" t="s">
        <v>39</v>
      </c>
      <c r="D30" s="12" t="s">
        <v>12</v>
      </c>
      <c r="E30" s="13" t="n">
        <v>1</v>
      </c>
      <c r="F30" s="14" t="s">
        <v>13</v>
      </c>
      <c r="G30" s="15" t="n">
        <v>30</v>
      </c>
      <c r="H30" s="16" t="n">
        <v>2024.8</v>
      </c>
      <c r="I30" s="16" t="n">
        <v>2024.8</v>
      </c>
      <c r="J30" s="17" t="s">
        <v>14</v>
      </c>
    </row>
    <row r="31" customFormat="false" ht="15" hidden="false" customHeight="false" outlineLevel="0" collapsed="false">
      <c r="B31" s="10" t="n">
        <f aca="false">B30+1</f>
        <v>27</v>
      </c>
      <c r="C31" s="11" t="s">
        <v>40</v>
      </c>
      <c r="D31" s="12" t="s">
        <v>12</v>
      </c>
      <c r="E31" s="13" t="n">
        <v>1</v>
      </c>
      <c r="F31" s="14" t="s">
        <v>13</v>
      </c>
      <c r="G31" s="15" t="n">
        <v>30</v>
      </c>
      <c r="H31" s="16" t="n">
        <v>3786.49</v>
      </c>
      <c r="I31" s="16" t="n">
        <v>3786.49</v>
      </c>
      <c r="J31" s="17" t="s">
        <v>14</v>
      </c>
    </row>
    <row r="32" customFormat="false" ht="15" hidden="false" customHeight="false" outlineLevel="0" collapsed="false">
      <c r="B32" s="10" t="n">
        <f aca="false">B31+1</f>
        <v>28</v>
      </c>
      <c r="C32" s="11" t="s">
        <v>41</v>
      </c>
      <c r="D32" s="12" t="s">
        <v>12</v>
      </c>
      <c r="E32" s="13" t="n">
        <v>1</v>
      </c>
      <c r="F32" s="14" t="s">
        <v>13</v>
      </c>
      <c r="G32" s="15" t="n">
        <v>30</v>
      </c>
      <c r="H32" s="16" t="n">
        <v>1773.69</v>
      </c>
      <c r="I32" s="16" t="n">
        <v>1773.69</v>
      </c>
      <c r="J32" s="17" t="s">
        <v>14</v>
      </c>
    </row>
    <row r="33" customFormat="false" ht="15" hidden="false" customHeight="false" outlineLevel="0" collapsed="false">
      <c r="B33" s="10" t="n">
        <f aca="false">B32+1</f>
        <v>29</v>
      </c>
      <c r="C33" s="11" t="s">
        <v>42</v>
      </c>
      <c r="D33" s="12" t="s">
        <v>12</v>
      </c>
      <c r="E33" s="13" t="n">
        <v>1</v>
      </c>
      <c r="F33" s="14" t="s">
        <v>13</v>
      </c>
      <c r="G33" s="15" t="n">
        <v>30</v>
      </c>
      <c r="H33" s="16" t="n">
        <v>1804.37</v>
      </c>
      <c r="I33" s="16" t="n">
        <v>1804.37</v>
      </c>
      <c r="J33" s="17" t="s">
        <v>14</v>
      </c>
    </row>
    <row r="34" customFormat="false" ht="15" hidden="false" customHeight="false" outlineLevel="0" collapsed="false">
      <c r="B34" s="10" t="n">
        <f aca="false">B33+1</f>
        <v>30</v>
      </c>
      <c r="C34" s="11" t="s">
        <v>43</v>
      </c>
      <c r="D34" s="12" t="s">
        <v>12</v>
      </c>
      <c r="E34" s="13" t="n">
        <v>1</v>
      </c>
      <c r="F34" s="14" t="s">
        <v>13</v>
      </c>
      <c r="G34" s="15" t="n">
        <v>30</v>
      </c>
      <c r="H34" s="16" t="n">
        <v>2069.11</v>
      </c>
      <c r="I34" s="16" t="n">
        <v>2069.11</v>
      </c>
      <c r="J34" s="17" t="s">
        <v>14</v>
      </c>
    </row>
    <row r="35" customFormat="false" ht="15" hidden="false" customHeight="false" outlineLevel="0" collapsed="false">
      <c r="B35" s="10" t="n">
        <f aca="false">B34+1</f>
        <v>31</v>
      </c>
      <c r="C35" s="11" t="s">
        <v>44</v>
      </c>
      <c r="D35" s="12" t="s">
        <v>12</v>
      </c>
      <c r="E35" s="13" t="n">
        <v>1</v>
      </c>
      <c r="F35" s="14" t="s">
        <v>13</v>
      </c>
      <c r="G35" s="15" t="n">
        <v>30</v>
      </c>
      <c r="H35" s="16" t="n">
        <v>2165.78</v>
      </c>
      <c r="I35" s="16" t="n">
        <v>2165.78</v>
      </c>
      <c r="J35" s="17" t="s">
        <v>14</v>
      </c>
    </row>
    <row r="36" customFormat="false" ht="15" hidden="false" customHeight="false" outlineLevel="0" collapsed="false">
      <c r="B36" s="10" t="n">
        <f aca="false">B35+1</f>
        <v>32</v>
      </c>
      <c r="C36" s="11" t="s">
        <v>45</v>
      </c>
      <c r="D36" s="12" t="s">
        <v>12</v>
      </c>
      <c r="E36" s="13" t="n">
        <v>1</v>
      </c>
      <c r="F36" s="14" t="s">
        <v>13</v>
      </c>
      <c r="G36" s="15" t="n">
        <v>30</v>
      </c>
      <c r="H36" s="16" t="n">
        <v>4326.77</v>
      </c>
      <c r="I36" s="16" t="n">
        <v>4326.77</v>
      </c>
      <c r="J36" s="17" t="s">
        <v>14</v>
      </c>
    </row>
    <row r="37" customFormat="false" ht="15" hidden="false" customHeight="false" outlineLevel="0" collapsed="false">
      <c r="B37" s="10" t="n">
        <f aca="false">B36+1</f>
        <v>33</v>
      </c>
      <c r="C37" s="11" t="s">
        <v>46</v>
      </c>
      <c r="D37" s="12" t="s">
        <v>12</v>
      </c>
      <c r="E37" s="13" t="n">
        <v>1</v>
      </c>
      <c r="F37" s="14" t="s">
        <v>13</v>
      </c>
      <c r="G37" s="15" t="n">
        <v>30</v>
      </c>
      <c r="H37" s="16" t="n">
        <v>1852.2</v>
      </c>
      <c r="I37" s="16" t="n">
        <v>1852.2</v>
      </c>
      <c r="J37" s="17" t="s">
        <v>14</v>
      </c>
    </row>
    <row r="38" customFormat="false" ht="15" hidden="false" customHeight="false" outlineLevel="0" collapsed="false">
      <c r="B38" s="10" t="n">
        <f aca="false">B37+1</f>
        <v>34</v>
      </c>
      <c r="C38" s="11" t="s">
        <v>47</v>
      </c>
      <c r="D38" s="12" t="s">
        <v>12</v>
      </c>
      <c r="E38" s="13" t="n">
        <v>1</v>
      </c>
      <c r="F38" s="14" t="s">
        <v>13</v>
      </c>
      <c r="G38" s="15" t="n">
        <v>30</v>
      </c>
      <c r="H38" s="16" t="n">
        <v>1654.21</v>
      </c>
      <c r="I38" s="16" t="n">
        <v>1654.21</v>
      </c>
      <c r="J38" s="17" t="s">
        <v>14</v>
      </c>
    </row>
    <row r="39" customFormat="false" ht="15" hidden="false" customHeight="false" outlineLevel="0" collapsed="false">
      <c r="B39" s="10" t="n">
        <f aca="false">B38+1</f>
        <v>35</v>
      </c>
      <c r="C39" s="11" t="s">
        <v>48</v>
      </c>
      <c r="D39" s="12" t="s">
        <v>12</v>
      </c>
      <c r="E39" s="13" t="n">
        <v>1</v>
      </c>
      <c r="F39" s="14" t="s">
        <v>13</v>
      </c>
      <c r="G39" s="15" t="n">
        <v>30</v>
      </c>
      <c r="H39" s="16" t="n">
        <v>1899.28</v>
      </c>
      <c r="I39" s="16" t="n">
        <v>1899.28</v>
      </c>
      <c r="J39" s="17" t="s">
        <v>14</v>
      </c>
    </row>
    <row r="40" customFormat="false" ht="15" hidden="false" customHeight="false" outlineLevel="0" collapsed="false">
      <c r="B40" s="10" t="n">
        <f aca="false">B39+1</f>
        <v>36</v>
      </c>
      <c r="C40" s="11" t="s">
        <v>49</v>
      </c>
      <c r="D40" s="12" t="s">
        <v>12</v>
      </c>
      <c r="E40" s="13" t="n">
        <v>1</v>
      </c>
      <c r="F40" s="14" t="s">
        <v>13</v>
      </c>
      <c r="G40" s="15" t="n">
        <v>30</v>
      </c>
      <c r="H40" s="16" t="n">
        <v>2286.34</v>
      </c>
      <c r="I40" s="16" t="n">
        <v>2286.34</v>
      </c>
      <c r="J40" s="17" t="s">
        <v>14</v>
      </c>
    </row>
    <row r="41" customFormat="false" ht="15" hidden="false" customHeight="false" outlineLevel="0" collapsed="false">
      <c r="B41" s="10" t="n">
        <f aca="false">B40+1</f>
        <v>37</v>
      </c>
      <c r="C41" s="11" t="s">
        <v>50</v>
      </c>
      <c r="D41" s="12" t="s">
        <v>12</v>
      </c>
      <c r="E41" s="13" t="n">
        <v>1</v>
      </c>
      <c r="F41" s="14" t="s">
        <v>13</v>
      </c>
      <c r="G41" s="15" t="n">
        <v>30</v>
      </c>
      <c r="H41" s="16" t="n">
        <v>2098.43</v>
      </c>
      <c r="I41" s="16" t="n">
        <v>2098.43</v>
      </c>
      <c r="J41" s="17" t="s">
        <v>14</v>
      </c>
    </row>
    <row r="42" customFormat="false" ht="15" hidden="false" customHeight="false" outlineLevel="0" collapsed="false">
      <c r="B42" s="10" t="n">
        <f aca="false">B41+1</f>
        <v>38</v>
      </c>
      <c r="C42" s="11" t="s">
        <v>51</v>
      </c>
      <c r="D42" s="12" t="s">
        <v>12</v>
      </c>
      <c r="E42" s="13" t="n">
        <v>1</v>
      </c>
      <c r="F42" s="14" t="s">
        <v>13</v>
      </c>
      <c r="G42" s="15" t="n">
        <v>30</v>
      </c>
      <c r="H42" s="16" t="n">
        <v>17463.81</v>
      </c>
      <c r="I42" s="16" t="n">
        <v>17463.81</v>
      </c>
      <c r="J42" s="17" t="s">
        <v>14</v>
      </c>
    </row>
    <row r="43" customFormat="false" ht="15" hidden="false" customHeight="false" outlineLevel="0" collapsed="false">
      <c r="B43" s="10" t="n">
        <f aca="false">B42+1</f>
        <v>39</v>
      </c>
      <c r="C43" s="11" t="s">
        <v>52</v>
      </c>
      <c r="D43" s="12" t="s">
        <v>12</v>
      </c>
      <c r="E43" s="13" t="n">
        <v>1</v>
      </c>
      <c r="F43" s="14" t="s">
        <v>13</v>
      </c>
      <c r="G43" s="15" t="n">
        <v>30</v>
      </c>
      <c r="H43" s="16" t="n">
        <v>1322.2</v>
      </c>
      <c r="I43" s="16" t="n">
        <v>1322.2</v>
      </c>
      <c r="J43" s="17" t="s">
        <v>14</v>
      </c>
    </row>
    <row r="44" customFormat="false" ht="15" hidden="false" customHeight="false" outlineLevel="0" collapsed="false">
      <c r="B44" s="10" t="n">
        <f aca="false">B43+1</f>
        <v>40</v>
      </c>
      <c r="C44" s="11" t="s">
        <v>53</v>
      </c>
      <c r="D44" s="12" t="s">
        <v>12</v>
      </c>
      <c r="E44" s="13" t="n">
        <v>1</v>
      </c>
      <c r="F44" s="14" t="s">
        <v>13</v>
      </c>
      <c r="G44" s="15" t="n">
        <v>30</v>
      </c>
      <c r="H44" s="16" t="n">
        <v>2034.93</v>
      </c>
      <c r="I44" s="16" t="n">
        <v>2034.93</v>
      </c>
      <c r="J44" s="17" t="s">
        <v>14</v>
      </c>
    </row>
    <row r="45" customFormat="false" ht="15" hidden="false" customHeight="false" outlineLevel="0" collapsed="false">
      <c r="B45" s="10" t="n">
        <f aca="false">B44+1</f>
        <v>41</v>
      </c>
      <c r="C45" s="11" t="s">
        <v>54</v>
      </c>
      <c r="D45" s="12" t="s">
        <v>12</v>
      </c>
      <c r="E45" s="13" t="n">
        <v>1</v>
      </c>
      <c r="F45" s="14" t="s">
        <v>13</v>
      </c>
      <c r="G45" s="15" t="n">
        <v>30</v>
      </c>
      <c r="H45" s="16" t="n">
        <v>1997.57</v>
      </c>
      <c r="I45" s="16" t="n">
        <v>1997.57</v>
      </c>
      <c r="J45" s="17" t="s">
        <v>14</v>
      </c>
    </row>
    <row r="46" customFormat="false" ht="15" hidden="false" customHeight="false" outlineLevel="0" collapsed="false">
      <c r="B46" s="10" t="n">
        <f aca="false">B45+1</f>
        <v>42</v>
      </c>
      <c r="C46" s="11" t="s">
        <v>55</v>
      </c>
      <c r="D46" s="12" t="s">
        <v>12</v>
      </c>
      <c r="E46" s="13" t="n">
        <v>1</v>
      </c>
      <c r="F46" s="14" t="s">
        <v>13</v>
      </c>
      <c r="G46" s="15" t="n">
        <v>30</v>
      </c>
      <c r="H46" s="16" t="n">
        <v>1726.97</v>
      </c>
      <c r="I46" s="16" t="n">
        <v>1726.97</v>
      </c>
      <c r="J46" s="17" t="s">
        <v>14</v>
      </c>
    </row>
    <row r="47" customFormat="false" ht="15" hidden="false" customHeight="false" outlineLevel="0" collapsed="false">
      <c r="B47" s="10" t="n">
        <f aca="false">B46+1</f>
        <v>43</v>
      </c>
      <c r="C47" s="11" t="s">
        <v>56</v>
      </c>
      <c r="D47" s="12" t="s">
        <v>12</v>
      </c>
      <c r="E47" s="13" t="n">
        <v>1</v>
      </c>
      <c r="F47" s="14" t="s">
        <v>13</v>
      </c>
      <c r="G47" s="15" t="n">
        <v>30</v>
      </c>
      <c r="H47" s="16" t="n">
        <v>1950.98</v>
      </c>
      <c r="I47" s="16" t="n">
        <v>1950.98</v>
      </c>
      <c r="J47" s="17" t="s">
        <v>14</v>
      </c>
    </row>
    <row r="48" customFormat="false" ht="15" hidden="false" customHeight="false" outlineLevel="0" collapsed="false">
      <c r="B48" s="10" t="n">
        <f aca="false">B47+1</f>
        <v>44</v>
      </c>
      <c r="C48" s="11" t="s">
        <v>57</v>
      </c>
      <c r="D48" s="12" t="s">
        <v>12</v>
      </c>
      <c r="E48" s="13" t="n">
        <v>1</v>
      </c>
      <c r="F48" s="14" t="s">
        <v>13</v>
      </c>
      <c r="G48" s="15" t="n">
        <v>30</v>
      </c>
      <c r="H48" s="16" t="n">
        <v>3502.37</v>
      </c>
      <c r="I48" s="16" t="n">
        <v>3502.37</v>
      </c>
      <c r="J48" s="17" t="s">
        <v>14</v>
      </c>
    </row>
    <row r="49" customFormat="false" ht="15" hidden="false" customHeight="false" outlineLevel="0" collapsed="false">
      <c r="B49" s="10" t="n">
        <f aca="false">B48+1</f>
        <v>45</v>
      </c>
      <c r="C49" s="11" t="s">
        <v>58</v>
      </c>
      <c r="D49" s="12" t="s">
        <v>12</v>
      </c>
      <c r="E49" s="13" t="n">
        <v>1</v>
      </c>
      <c r="F49" s="14" t="s">
        <v>13</v>
      </c>
      <c r="G49" s="15" t="n">
        <v>30</v>
      </c>
      <c r="H49" s="16" t="n">
        <v>2077.74</v>
      </c>
      <c r="I49" s="16" t="n">
        <v>2077.74</v>
      </c>
      <c r="J49" s="17" t="s">
        <v>14</v>
      </c>
    </row>
    <row r="50" customFormat="false" ht="15" hidden="false" customHeight="false" outlineLevel="0" collapsed="false">
      <c r="B50" s="10" t="n">
        <f aca="false">B49+1</f>
        <v>46</v>
      </c>
      <c r="C50" s="11" t="s">
        <v>59</v>
      </c>
      <c r="D50" s="12" t="s">
        <v>12</v>
      </c>
      <c r="E50" s="13" t="n">
        <v>1</v>
      </c>
      <c r="F50" s="14" t="s">
        <v>13</v>
      </c>
      <c r="G50" s="15" t="n">
        <v>30</v>
      </c>
      <c r="H50" s="16" t="n">
        <v>1150.12</v>
      </c>
      <c r="I50" s="16" t="n">
        <v>1150.12</v>
      </c>
      <c r="J50" s="17" t="s">
        <v>14</v>
      </c>
    </row>
    <row r="51" customFormat="false" ht="15" hidden="false" customHeight="false" outlineLevel="0" collapsed="false">
      <c r="B51" s="10" t="n">
        <f aca="false">B50+1</f>
        <v>47</v>
      </c>
      <c r="C51" s="11" t="s">
        <v>60</v>
      </c>
      <c r="D51" s="12" t="s">
        <v>12</v>
      </c>
      <c r="E51" s="13" t="n">
        <v>1</v>
      </c>
      <c r="F51" s="14" t="s">
        <v>13</v>
      </c>
      <c r="G51" s="15" t="n">
        <v>30</v>
      </c>
      <c r="H51" s="16" t="n">
        <v>1793.5</v>
      </c>
      <c r="I51" s="16" t="n">
        <v>1793.5</v>
      </c>
      <c r="J51" s="17" t="s">
        <v>14</v>
      </c>
    </row>
    <row r="52" customFormat="false" ht="15" hidden="false" customHeight="false" outlineLevel="0" collapsed="false">
      <c r="B52" s="10" t="n">
        <f aca="false">B51+1</f>
        <v>48</v>
      </c>
      <c r="C52" s="11" t="s">
        <v>61</v>
      </c>
      <c r="D52" s="12" t="s">
        <v>12</v>
      </c>
      <c r="E52" s="13" t="n">
        <v>1</v>
      </c>
      <c r="F52" s="14" t="s">
        <v>13</v>
      </c>
      <c r="G52" s="15" t="n">
        <v>30</v>
      </c>
      <c r="H52" s="16" t="n">
        <v>1963.19</v>
      </c>
      <c r="I52" s="16" t="n">
        <v>1963.19</v>
      </c>
      <c r="J52" s="17" t="s">
        <v>14</v>
      </c>
    </row>
    <row r="53" customFormat="false" ht="15" hidden="false" customHeight="false" outlineLevel="0" collapsed="false">
      <c r="B53" s="10" t="n">
        <f aca="false">B52+1</f>
        <v>49</v>
      </c>
      <c r="C53" s="11" t="s">
        <v>62</v>
      </c>
      <c r="D53" s="12" t="s">
        <v>12</v>
      </c>
      <c r="E53" s="13" t="n">
        <v>1</v>
      </c>
      <c r="F53" s="14" t="s">
        <v>13</v>
      </c>
      <c r="G53" s="15" t="n">
        <v>30</v>
      </c>
      <c r="H53" s="16" t="n">
        <v>3109.73</v>
      </c>
      <c r="I53" s="16" t="n">
        <v>3109.73</v>
      </c>
      <c r="J53" s="17" t="s">
        <v>14</v>
      </c>
    </row>
    <row r="54" customFormat="false" ht="15" hidden="false" customHeight="false" outlineLevel="0" collapsed="false">
      <c r="B54" s="10" t="n">
        <f aca="false">B53+1</f>
        <v>50</v>
      </c>
      <c r="C54" s="11" t="s">
        <v>63</v>
      </c>
      <c r="D54" s="12" t="s">
        <v>12</v>
      </c>
      <c r="E54" s="13" t="n">
        <v>1</v>
      </c>
      <c r="F54" s="14" t="s">
        <v>13</v>
      </c>
      <c r="G54" s="15" t="n">
        <v>30</v>
      </c>
      <c r="H54" s="16" t="n">
        <v>11518.97</v>
      </c>
      <c r="I54" s="16" t="n">
        <v>11518.97</v>
      </c>
      <c r="J54" s="17" t="s">
        <v>14</v>
      </c>
    </row>
    <row r="55" customFormat="false" ht="15" hidden="false" customHeight="false" outlineLevel="0" collapsed="false">
      <c r="B55" s="10" t="n">
        <f aca="false">B54+1</f>
        <v>51</v>
      </c>
      <c r="C55" s="11" t="s">
        <v>64</v>
      </c>
      <c r="D55" s="12" t="s">
        <v>12</v>
      </c>
      <c r="E55" s="13" t="n">
        <v>1</v>
      </c>
      <c r="F55" s="14" t="s">
        <v>13</v>
      </c>
      <c r="G55" s="15" t="n">
        <v>30</v>
      </c>
      <c r="H55" s="16" t="n">
        <v>2214.87</v>
      </c>
      <c r="I55" s="16" t="n">
        <v>2214.87</v>
      </c>
      <c r="J55" s="17" t="s">
        <v>14</v>
      </c>
    </row>
    <row r="56" customFormat="false" ht="15" hidden="false" customHeight="false" outlineLevel="0" collapsed="false">
      <c r="B56" s="10" t="n">
        <f aca="false">B55+1</f>
        <v>52</v>
      </c>
      <c r="C56" s="11" t="s">
        <v>65</v>
      </c>
      <c r="D56" s="12" t="s">
        <v>12</v>
      </c>
      <c r="E56" s="13" t="n">
        <v>1</v>
      </c>
      <c r="F56" s="14" t="s">
        <v>13</v>
      </c>
      <c r="G56" s="15" t="n">
        <v>30</v>
      </c>
      <c r="H56" s="16" t="n">
        <v>1976.39</v>
      </c>
      <c r="I56" s="16" t="n">
        <v>1976.39</v>
      </c>
      <c r="J56" s="17" t="s">
        <v>14</v>
      </c>
    </row>
    <row r="57" customFormat="false" ht="15" hidden="false" customHeight="false" outlineLevel="0" collapsed="false">
      <c r="B57" s="10" t="n">
        <f aca="false">B56+1</f>
        <v>53</v>
      </c>
      <c r="C57" s="11" t="s">
        <v>66</v>
      </c>
      <c r="D57" s="12" t="s">
        <v>12</v>
      </c>
      <c r="E57" s="13" t="n">
        <v>1</v>
      </c>
      <c r="F57" s="14" t="s">
        <v>13</v>
      </c>
      <c r="G57" s="15" t="n">
        <v>30</v>
      </c>
      <c r="H57" s="16" t="n">
        <v>1849.44</v>
      </c>
      <c r="I57" s="16" t="n">
        <v>1849.44</v>
      </c>
      <c r="J57" s="17" t="s">
        <v>14</v>
      </c>
    </row>
    <row r="58" customFormat="false" ht="15" hidden="false" customHeight="false" outlineLevel="0" collapsed="false">
      <c r="B58" s="10" t="n">
        <f aca="false">B57+1</f>
        <v>54</v>
      </c>
      <c r="C58" s="11" t="s">
        <v>67</v>
      </c>
      <c r="D58" s="12" t="s">
        <v>12</v>
      </c>
      <c r="E58" s="13" t="n">
        <v>1</v>
      </c>
      <c r="F58" s="14" t="s">
        <v>13</v>
      </c>
      <c r="G58" s="15" t="n">
        <v>30</v>
      </c>
      <c r="H58" s="16" t="n">
        <v>1868.61</v>
      </c>
      <c r="I58" s="16" t="n">
        <v>1868.61</v>
      </c>
      <c r="J58" s="17" t="s">
        <v>14</v>
      </c>
    </row>
    <row r="59" customFormat="false" ht="15" hidden="false" customHeight="false" outlineLevel="0" collapsed="false">
      <c r="B59" s="10" t="n">
        <f aca="false">B58+1</f>
        <v>55</v>
      </c>
      <c r="C59" s="11" t="s">
        <v>68</v>
      </c>
      <c r="D59" s="12" t="s">
        <v>12</v>
      </c>
      <c r="E59" s="13" t="n">
        <v>1</v>
      </c>
      <c r="F59" s="14" t="s">
        <v>13</v>
      </c>
      <c r="G59" s="15" t="n">
        <v>30</v>
      </c>
      <c r="H59" s="16" t="n">
        <v>2158.63</v>
      </c>
      <c r="I59" s="16" t="n">
        <v>2158.63</v>
      </c>
      <c r="J59" s="17" t="s">
        <v>14</v>
      </c>
    </row>
    <row r="60" customFormat="false" ht="15" hidden="false" customHeight="false" outlineLevel="0" collapsed="false">
      <c r="B60" s="10" t="n">
        <f aca="false">B59+1</f>
        <v>56</v>
      </c>
      <c r="C60" s="11" t="s">
        <v>69</v>
      </c>
      <c r="D60" s="12" t="s">
        <v>12</v>
      </c>
      <c r="E60" s="13" t="n">
        <v>1</v>
      </c>
      <c r="F60" s="14" t="s">
        <v>13</v>
      </c>
      <c r="G60" s="15" t="n">
        <v>30</v>
      </c>
      <c r="H60" s="16" t="n">
        <v>2083.71</v>
      </c>
      <c r="I60" s="16" t="n">
        <v>2083.71</v>
      </c>
      <c r="J60" s="17" t="s">
        <v>14</v>
      </c>
    </row>
    <row r="61" customFormat="false" ht="15" hidden="false" customHeight="false" outlineLevel="0" collapsed="false">
      <c r="B61" s="10" t="n">
        <f aca="false">B60+1</f>
        <v>57</v>
      </c>
      <c r="C61" s="11" t="s">
        <v>70</v>
      </c>
      <c r="D61" s="12" t="s">
        <v>12</v>
      </c>
      <c r="E61" s="13" t="n">
        <v>1</v>
      </c>
      <c r="F61" s="14" t="s">
        <v>13</v>
      </c>
      <c r="G61" s="15" t="n">
        <v>30</v>
      </c>
      <c r="H61" s="16" t="n">
        <v>1993.74</v>
      </c>
      <c r="I61" s="16" t="n">
        <v>1993.74</v>
      </c>
      <c r="J61" s="17" t="s">
        <v>14</v>
      </c>
    </row>
    <row r="62" customFormat="false" ht="14.1" hidden="false" customHeight="true" outlineLevel="0" collapsed="false">
      <c r="B62" s="10" t="n">
        <f aca="false">B61+1</f>
        <v>58</v>
      </c>
      <c r="C62" s="11" t="s">
        <v>71</v>
      </c>
      <c r="D62" s="12" t="s">
        <v>12</v>
      </c>
      <c r="E62" s="13" t="n">
        <v>1</v>
      </c>
      <c r="F62" s="14" t="s">
        <v>13</v>
      </c>
      <c r="G62" s="15" t="n">
        <v>30</v>
      </c>
      <c r="H62" s="16" t="n">
        <v>2127.03</v>
      </c>
      <c r="I62" s="16" t="n">
        <v>2127.03</v>
      </c>
      <c r="J62" s="17" t="s">
        <v>14</v>
      </c>
    </row>
    <row r="63" customFormat="false" ht="15" hidden="false" customHeight="false" outlineLevel="0" collapsed="false">
      <c r="B63" s="10" t="n">
        <f aca="false">B62+1</f>
        <v>59</v>
      </c>
      <c r="C63" s="11" t="s">
        <v>72</v>
      </c>
      <c r="D63" s="12" t="s">
        <v>12</v>
      </c>
      <c r="E63" s="13" t="n">
        <v>1</v>
      </c>
      <c r="F63" s="14" t="s">
        <v>13</v>
      </c>
      <c r="G63" s="15" t="n">
        <v>30</v>
      </c>
      <c r="H63" s="16" t="n">
        <v>1966.55</v>
      </c>
      <c r="I63" s="16" t="n">
        <v>1966.55</v>
      </c>
      <c r="J63" s="17" t="s">
        <v>14</v>
      </c>
    </row>
    <row r="64" customFormat="false" ht="15" hidden="false" customHeight="false" outlineLevel="0" collapsed="false">
      <c r="B64" s="10" t="n">
        <f aca="false">B63+1</f>
        <v>60</v>
      </c>
      <c r="C64" s="11" t="s">
        <v>73</v>
      </c>
      <c r="D64" s="12" t="s">
        <v>12</v>
      </c>
      <c r="E64" s="13" t="n">
        <v>1</v>
      </c>
      <c r="F64" s="14" t="s">
        <v>13</v>
      </c>
      <c r="G64" s="15" t="n">
        <v>30</v>
      </c>
      <c r="H64" s="16" t="n">
        <v>741.6</v>
      </c>
      <c r="I64" s="16" t="n">
        <v>741.6</v>
      </c>
      <c r="J64" s="17" t="s">
        <v>14</v>
      </c>
    </row>
    <row r="65" customFormat="false" ht="15" hidden="false" customHeight="false" outlineLevel="0" collapsed="false">
      <c r="B65" s="10" t="n">
        <f aca="false">B64+1</f>
        <v>61</v>
      </c>
      <c r="C65" s="11" t="s">
        <v>74</v>
      </c>
      <c r="D65" s="12" t="s">
        <v>12</v>
      </c>
      <c r="E65" s="13" t="n">
        <v>1</v>
      </c>
      <c r="F65" s="14" t="s">
        <v>13</v>
      </c>
      <c r="G65" s="15" t="n">
        <v>30</v>
      </c>
      <c r="H65" s="16" t="n">
        <v>2141.17</v>
      </c>
      <c r="I65" s="16" t="n">
        <v>2141.17</v>
      </c>
      <c r="J65" s="17" t="s">
        <v>14</v>
      </c>
    </row>
    <row r="66" customFormat="false" ht="15" hidden="false" customHeight="false" outlineLevel="0" collapsed="false">
      <c r="B66" s="10" t="n">
        <f aca="false">B65+1</f>
        <v>62</v>
      </c>
      <c r="C66" s="11" t="s">
        <v>75</v>
      </c>
      <c r="D66" s="12" t="s">
        <v>12</v>
      </c>
      <c r="E66" s="13" t="n">
        <v>1</v>
      </c>
      <c r="F66" s="14" t="s">
        <v>13</v>
      </c>
      <c r="G66" s="15" t="n">
        <v>30</v>
      </c>
      <c r="H66" s="16" t="n">
        <v>2526.78</v>
      </c>
      <c r="I66" s="16" t="n">
        <v>2526.78</v>
      </c>
      <c r="J66" s="17" t="s">
        <v>14</v>
      </c>
    </row>
    <row r="67" customFormat="false" ht="15" hidden="false" customHeight="false" outlineLevel="0" collapsed="false">
      <c r="B67" s="10" t="n">
        <f aca="false">B66+1</f>
        <v>63</v>
      </c>
      <c r="C67" s="11" t="s">
        <v>76</v>
      </c>
      <c r="D67" s="12" t="s">
        <v>12</v>
      </c>
      <c r="E67" s="13" t="n">
        <v>1</v>
      </c>
      <c r="F67" s="14" t="s">
        <v>13</v>
      </c>
      <c r="G67" s="15" t="n">
        <v>30</v>
      </c>
      <c r="H67" s="16" t="n">
        <v>2194.74</v>
      </c>
      <c r="I67" s="16" t="n">
        <v>2194.74</v>
      </c>
      <c r="J67" s="17" t="s">
        <v>14</v>
      </c>
    </row>
    <row r="68" customFormat="false" ht="15" hidden="false" customHeight="false" outlineLevel="0" collapsed="false">
      <c r="B68" s="10" t="n">
        <f aca="false">B67+1</f>
        <v>64</v>
      </c>
      <c r="C68" s="11" t="s">
        <v>77</v>
      </c>
      <c r="D68" s="12" t="s">
        <v>12</v>
      </c>
      <c r="E68" s="13" t="n">
        <v>1</v>
      </c>
      <c r="F68" s="14" t="s">
        <v>13</v>
      </c>
      <c r="G68" s="15" t="n">
        <v>30</v>
      </c>
      <c r="H68" s="16" t="n">
        <v>2105.31</v>
      </c>
      <c r="I68" s="16" t="n">
        <v>2105.31</v>
      </c>
      <c r="J68" s="17" t="s">
        <v>14</v>
      </c>
    </row>
    <row r="69" customFormat="false" ht="15" hidden="false" customHeight="false" outlineLevel="0" collapsed="false">
      <c r="B69" s="10" t="n">
        <f aca="false">B68+1</f>
        <v>65</v>
      </c>
      <c r="C69" s="11" t="s">
        <v>78</v>
      </c>
      <c r="D69" s="12" t="s">
        <v>12</v>
      </c>
      <c r="E69" s="13" t="n">
        <v>1</v>
      </c>
      <c r="F69" s="14" t="s">
        <v>13</v>
      </c>
      <c r="G69" s="15" t="n">
        <v>30</v>
      </c>
      <c r="H69" s="16" t="n">
        <v>603.14</v>
      </c>
      <c r="I69" s="16" t="n">
        <v>603.14</v>
      </c>
      <c r="J69" s="17" t="s">
        <v>14</v>
      </c>
    </row>
    <row r="70" customFormat="false" ht="15" hidden="false" customHeight="false" outlineLevel="0" collapsed="false">
      <c r="B70" s="10" t="n">
        <f aca="false">B69+1</f>
        <v>66</v>
      </c>
      <c r="C70" s="11" t="s">
        <v>79</v>
      </c>
      <c r="D70" s="12" t="s">
        <v>12</v>
      </c>
      <c r="E70" s="13" t="n">
        <v>1</v>
      </c>
      <c r="F70" s="14" t="s">
        <v>13</v>
      </c>
      <c r="G70" s="15" t="n">
        <v>30</v>
      </c>
      <c r="H70" s="16" t="n">
        <v>2248.22</v>
      </c>
      <c r="I70" s="16" t="n">
        <v>2248.22</v>
      </c>
      <c r="J70" s="17" t="s">
        <v>14</v>
      </c>
    </row>
    <row r="71" customFormat="false" ht="15" hidden="false" customHeight="false" outlineLevel="0" collapsed="false">
      <c r="B71" s="10" t="n">
        <f aca="false">B70+1</f>
        <v>67</v>
      </c>
      <c r="C71" s="18" t="s">
        <v>80</v>
      </c>
      <c r="D71" s="12" t="s">
        <v>12</v>
      </c>
      <c r="E71" s="13" t="n">
        <v>1</v>
      </c>
      <c r="F71" s="14" t="s">
        <v>13</v>
      </c>
      <c r="G71" s="15" t="n">
        <v>30</v>
      </c>
      <c r="H71" s="16" t="n">
        <v>3275.12</v>
      </c>
      <c r="I71" s="16" t="n">
        <v>3275.12</v>
      </c>
      <c r="J71" s="17" t="s">
        <v>14</v>
      </c>
    </row>
    <row r="72" customFormat="false" ht="15" hidden="false" customHeight="false" outlineLevel="0" collapsed="false">
      <c r="B72" s="10" t="n">
        <f aca="false">B71+1</f>
        <v>68</v>
      </c>
      <c r="C72" s="18" t="s">
        <v>81</v>
      </c>
      <c r="D72" s="12" t="s">
        <v>12</v>
      </c>
      <c r="E72" s="13" t="n">
        <v>1</v>
      </c>
      <c r="F72" s="14" t="s">
        <v>13</v>
      </c>
      <c r="G72" s="15" t="n">
        <v>30</v>
      </c>
      <c r="H72" s="16" t="n">
        <v>5044.73</v>
      </c>
      <c r="I72" s="16" t="n">
        <v>5044.73</v>
      </c>
      <c r="J72" s="17" t="s">
        <v>14</v>
      </c>
    </row>
    <row r="73" customFormat="false" ht="14.85" hidden="false" customHeight="true" outlineLevel="0" collapsed="false">
      <c r="B73" s="10" t="n">
        <f aca="false">B72+1</f>
        <v>69</v>
      </c>
      <c r="C73" s="11" t="s">
        <v>82</v>
      </c>
      <c r="D73" s="12" t="s">
        <v>12</v>
      </c>
      <c r="E73" s="13" t="n">
        <v>1</v>
      </c>
      <c r="F73" s="14" t="s">
        <v>13</v>
      </c>
      <c r="G73" s="15" t="n">
        <v>30</v>
      </c>
      <c r="H73" s="16" t="n">
        <v>812.03</v>
      </c>
      <c r="I73" s="16" t="n">
        <v>812.03</v>
      </c>
      <c r="J73" s="17" t="s">
        <v>14</v>
      </c>
    </row>
    <row r="74" customFormat="false" ht="14.85" hidden="false" customHeight="true" outlineLevel="0" collapsed="false">
      <c r="B74" s="10" t="n">
        <f aca="false">B73+1</f>
        <v>70</v>
      </c>
      <c r="C74" s="11" t="s">
        <v>83</v>
      </c>
      <c r="D74" s="12" t="s">
        <v>12</v>
      </c>
      <c r="E74" s="13" t="n">
        <v>1</v>
      </c>
      <c r="F74" s="14" t="s">
        <v>13</v>
      </c>
      <c r="G74" s="15" t="n">
        <v>30</v>
      </c>
      <c r="H74" s="16" t="n">
        <v>1709.26</v>
      </c>
      <c r="I74" s="16" t="n">
        <v>1709.26</v>
      </c>
      <c r="J74" s="17" t="s">
        <v>14</v>
      </c>
    </row>
    <row r="75" customFormat="false" ht="15" hidden="false" customHeight="false" outlineLevel="0" collapsed="false">
      <c r="B75" s="10" t="n">
        <f aca="false">B74+1</f>
        <v>71</v>
      </c>
      <c r="C75" s="11" t="s">
        <v>84</v>
      </c>
      <c r="D75" s="12" t="s">
        <v>12</v>
      </c>
      <c r="E75" s="13" t="n">
        <v>1</v>
      </c>
      <c r="F75" s="14" t="s">
        <v>13</v>
      </c>
      <c r="G75" s="15" t="n">
        <v>30</v>
      </c>
      <c r="H75" s="16" t="n">
        <v>1648.16</v>
      </c>
      <c r="I75" s="16" t="n">
        <v>1648.16</v>
      </c>
      <c r="J75" s="17" t="s">
        <v>14</v>
      </c>
    </row>
    <row r="76" customFormat="false" ht="15" hidden="false" customHeight="false" outlineLevel="0" collapsed="false">
      <c r="B76" s="10" t="n">
        <f aca="false">B75+1</f>
        <v>72</v>
      </c>
      <c r="C76" s="11" t="s">
        <v>85</v>
      </c>
      <c r="D76" s="12" t="s">
        <v>12</v>
      </c>
      <c r="E76" s="13" t="n">
        <v>1</v>
      </c>
      <c r="F76" s="14" t="s">
        <v>13</v>
      </c>
      <c r="G76" s="15" t="n">
        <v>30</v>
      </c>
      <c r="H76" s="16" t="n">
        <v>1078.71</v>
      </c>
      <c r="I76" s="16" t="n">
        <v>1078.71</v>
      </c>
      <c r="J76" s="17" t="s">
        <v>14</v>
      </c>
    </row>
    <row r="77" customFormat="false" ht="15" hidden="false" customHeight="false" outlineLevel="0" collapsed="false">
      <c r="B77" s="10" t="n">
        <f aca="false">B76+1</f>
        <v>73</v>
      </c>
      <c r="C77" s="11" t="s">
        <v>86</v>
      </c>
      <c r="D77" s="12" t="s">
        <v>12</v>
      </c>
      <c r="E77" s="13" t="n">
        <v>1</v>
      </c>
      <c r="F77" s="14" t="s">
        <v>13</v>
      </c>
      <c r="G77" s="15" t="n">
        <v>30</v>
      </c>
      <c r="H77" s="16" t="n">
        <v>1054.16</v>
      </c>
      <c r="I77" s="16" t="n">
        <v>1054.16</v>
      </c>
      <c r="J77" s="17" t="s">
        <v>14</v>
      </c>
    </row>
    <row r="78" customFormat="false" ht="15" hidden="false" customHeight="false" outlineLevel="0" collapsed="false">
      <c r="B78" s="10" t="n">
        <f aca="false">B77+1</f>
        <v>74</v>
      </c>
      <c r="C78" s="11" t="s">
        <v>87</v>
      </c>
      <c r="D78" s="12" t="s">
        <v>12</v>
      </c>
      <c r="E78" s="13" t="n">
        <v>1</v>
      </c>
      <c r="F78" s="14" t="s">
        <v>13</v>
      </c>
      <c r="G78" s="15" t="n">
        <v>30</v>
      </c>
      <c r="H78" s="16" t="n">
        <v>1592.99</v>
      </c>
      <c r="I78" s="16" t="n">
        <v>1592.99</v>
      </c>
      <c r="J78" s="17" t="s">
        <v>14</v>
      </c>
    </row>
    <row r="79" customFormat="false" ht="15" hidden="false" customHeight="false" outlineLevel="0" collapsed="false">
      <c r="B79" s="10" t="n">
        <f aca="false">B78+1</f>
        <v>75</v>
      </c>
      <c r="C79" s="11" t="s">
        <v>88</v>
      </c>
      <c r="D79" s="12" t="s">
        <v>12</v>
      </c>
      <c r="E79" s="13" t="n">
        <v>1</v>
      </c>
      <c r="F79" s="14" t="s">
        <v>13</v>
      </c>
      <c r="G79" s="15" t="n">
        <v>30</v>
      </c>
      <c r="H79" s="16" t="n">
        <v>1592.99</v>
      </c>
      <c r="I79" s="16" t="n">
        <v>1592.99</v>
      </c>
      <c r="J79" s="17" t="s">
        <v>14</v>
      </c>
    </row>
    <row r="80" customFormat="false" ht="15" hidden="false" customHeight="false" outlineLevel="0" collapsed="false">
      <c r="B80" s="10" t="n">
        <f aca="false">B79+1</f>
        <v>76</v>
      </c>
      <c r="C80" s="11" t="s">
        <v>89</v>
      </c>
      <c r="D80" s="12" t="s">
        <v>12</v>
      </c>
      <c r="E80" s="13" t="n">
        <v>1</v>
      </c>
      <c r="F80" s="14" t="s">
        <v>13</v>
      </c>
      <c r="G80" s="15" t="n">
        <v>30</v>
      </c>
      <c r="H80" s="16" t="n">
        <v>2398.38</v>
      </c>
      <c r="I80" s="16" t="n">
        <v>2398.38</v>
      </c>
      <c r="J80" s="17" t="s">
        <v>14</v>
      </c>
    </row>
    <row r="81" customFormat="false" ht="15" hidden="false" customHeight="false" outlineLevel="0" collapsed="false">
      <c r="B81" s="10" t="n">
        <f aca="false">B80+1</f>
        <v>77</v>
      </c>
      <c r="C81" s="11" t="s">
        <v>90</v>
      </c>
      <c r="D81" s="12" t="s">
        <v>12</v>
      </c>
      <c r="E81" s="13" t="n">
        <v>1</v>
      </c>
      <c r="F81" s="14" t="s">
        <v>13</v>
      </c>
      <c r="G81" s="15" t="n">
        <v>30</v>
      </c>
      <c r="H81" s="16" t="n">
        <v>2682.38</v>
      </c>
      <c r="I81" s="16" t="n">
        <v>2682.38</v>
      </c>
      <c r="J81" s="17" t="s">
        <v>14</v>
      </c>
    </row>
    <row r="82" customFormat="false" ht="15" hidden="false" customHeight="false" outlineLevel="0" collapsed="false">
      <c r="B82" s="10" t="n">
        <f aca="false">B81+1</f>
        <v>78</v>
      </c>
      <c r="C82" s="11" t="s">
        <v>91</v>
      </c>
      <c r="D82" s="12" t="s">
        <v>12</v>
      </c>
      <c r="E82" s="13" t="n">
        <v>1</v>
      </c>
      <c r="F82" s="14" t="s">
        <v>13</v>
      </c>
      <c r="G82" s="15" t="n">
        <v>30</v>
      </c>
      <c r="H82" s="16" t="n">
        <v>1073.67</v>
      </c>
      <c r="I82" s="16" t="n">
        <v>1073.67</v>
      </c>
      <c r="J82" s="17" t="s">
        <v>14</v>
      </c>
    </row>
    <row r="83" customFormat="false" ht="15" hidden="false" customHeight="false" outlineLevel="0" collapsed="false">
      <c r="B83" s="10" t="n">
        <f aca="false">B82+1</f>
        <v>79</v>
      </c>
      <c r="C83" s="11" t="s">
        <v>92</v>
      </c>
      <c r="D83" s="12" t="s">
        <v>12</v>
      </c>
      <c r="E83" s="13" t="n">
        <v>1</v>
      </c>
      <c r="F83" s="14" t="s">
        <v>13</v>
      </c>
      <c r="G83" s="15" t="n">
        <v>30</v>
      </c>
      <c r="H83" s="16" t="n">
        <v>1832.62</v>
      </c>
      <c r="I83" s="16" t="n">
        <v>1832.62</v>
      </c>
      <c r="J83" s="17" t="s">
        <v>14</v>
      </c>
    </row>
    <row r="84" customFormat="false" ht="15" hidden="false" customHeight="false" outlineLevel="0" collapsed="false">
      <c r="B84" s="10" t="n">
        <f aca="false">B83+1</f>
        <v>80</v>
      </c>
      <c r="C84" s="11" t="s">
        <v>93</v>
      </c>
      <c r="D84" s="12" t="s">
        <v>12</v>
      </c>
      <c r="E84" s="13" t="n">
        <v>1</v>
      </c>
      <c r="F84" s="14" t="s">
        <v>13</v>
      </c>
      <c r="G84" s="15" t="n">
        <v>30</v>
      </c>
      <c r="H84" s="16" t="n">
        <v>1379.56</v>
      </c>
      <c r="I84" s="16" t="n">
        <v>1379.56</v>
      </c>
      <c r="J84" s="17" t="s">
        <v>14</v>
      </c>
    </row>
    <row r="85" customFormat="false" ht="15" hidden="false" customHeight="false" outlineLevel="0" collapsed="false">
      <c r="B85" s="10" t="n">
        <f aca="false">B84+1</f>
        <v>81</v>
      </c>
      <c r="C85" s="11" t="s">
        <v>94</v>
      </c>
      <c r="D85" s="12" t="s">
        <v>12</v>
      </c>
      <c r="E85" s="13" t="n">
        <v>1</v>
      </c>
      <c r="F85" s="14" t="s">
        <v>13</v>
      </c>
      <c r="G85" s="15" t="n">
        <v>30</v>
      </c>
      <c r="H85" s="16" t="n">
        <v>798.7</v>
      </c>
      <c r="I85" s="16" t="n">
        <v>798.7</v>
      </c>
      <c r="J85" s="17" t="s">
        <v>14</v>
      </c>
    </row>
    <row r="86" customFormat="false" ht="15" hidden="false" customHeight="false" outlineLevel="0" collapsed="false">
      <c r="B86" s="10" t="n">
        <f aca="false">B85+1</f>
        <v>82</v>
      </c>
      <c r="C86" s="11" t="s">
        <v>95</v>
      </c>
      <c r="D86" s="12" t="s">
        <v>12</v>
      </c>
      <c r="E86" s="13" t="n">
        <v>1</v>
      </c>
      <c r="F86" s="14" t="s">
        <v>13</v>
      </c>
      <c r="G86" s="15" t="n">
        <v>30</v>
      </c>
      <c r="H86" s="16" t="n">
        <v>763.2</v>
      </c>
      <c r="I86" s="16" t="n">
        <v>763.2</v>
      </c>
      <c r="J86" s="17" t="s">
        <v>14</v>
      </c>
    </row>
    <row r="87" customFormat="false" ht="15" hidden="false" customHeight="false" outlineLevel="0" collapsed="false">
      <c r="B87" s="10" t="n">
        <f aca="false">B86+1</f>
        <v>83</v>
      </c>
      <c r="C87" s="11" t="s">
        <v>96</v>
      </c>
      <c r="D87" s="12" t="s">
        <v>12</v>
      </c>
      <c r="E87" s="13" t="n">
        <v>1</v>
      </c>
      <c r="F87" s="14" t="s">
        <v>13</v>
      </c>
      <c r="G87" s="15" t="n">
        <v>30</v>
      </c>
      <c r="H87" s="16" t="n">
        <v>760.93</v>
      </c>
      <c r="I87" s="16" t="n">
        <v>760.93</v>
      </c>
      <c r="J87" s="17" t="s">
        <v>14</v>
      </c>
    </row>
    <row r="88" customFormat="false" ht="15" hidden="false" customHeight="false" outlineLevel="0" collapsed="false">
      <c r="B88" s="10" t="n">
        <f aca="false">B87+1</f>
        <v>84</v>
      </c>
      <c r="C88" s="11" t="s">
        <v>97</v>
      </c>
      <c r="D88" s="12" t="s">
        <v>12</v>
      </c>
      <c r="E88" s="13" t="n">
        <v>1</v>
      </c>
      <c r="F88" s="14" t="s">
        <v>13</v>
      </c>
      <c r="G88" s="15" t="n">
        <v>30</v>
      </c>
      <c r="H88" s="16" t="n">
        <v>1087.77</v>
      </c>
      <c r="I88" s="16" t="n">
        <v>1087.77</v>
      </c>
      <c r="J88" s="17" t="s">
        <v>14</v>
      </c>
    </row>
    <row r="89" customFormat="false" ht="15" hidden="false" customHeight="false" outlineLevel="0" collapsed="false">
      <c r="B89" s="10" t="n">
        <f aca="false">B88+1</f>
        <v>85</v>
      </c>
      <c r="C89" s="11" t="s">
        <v>98</v>
      </c>
      <c r="D89" s="12" t="s">
        <v>12</v>
      </c>
      <c r="E89" s="13" t="n">
        <v>1</v>
      </c>
      <c r="F89" s="14" t="s">
        <v>13</v>
      </c>
      <c r="G89" s="15" t="n">
        <v>30</v>
      </c>
      <c r="H89" s="16" t="n">
        <v>2149.07</v>
      </c>
      <c r="I89" s="16" t="n">
        <v>2149.07</v>
      </c>
      <c r="J89" s="17" t="s">
        <v>14</v>
      </c>
    </row>
    <row r="90" customFormat="false" ht="15" hidden="false" customHeight="false" outlineLevel="0" collapsed="false">
      <c r="B90" s="10" t="n">
        <f aca="false">B89+1</f>
        <v>86</v>
      </c>
      <c r="C90" s="11" t="s">
        <v>99</v>
      </c>
      <c r="D90" s="12" t="s">
        <v>12</v>
      </c>
      <c r="E90" s="13" t="n">
        <v>1</v>
      </c>
      <c r="F90" s="14" t="s">
        <v>13</v>
      </c>
      <c r="G90" s="15" t="n">
        <v>30</v>
      </c>
      <c r="H90" s="16" t="n">
        <v>836.09</v>
      </c>
      <c r="I90" s="16" t="n">
        <v>836.09</v>
      </c>
      <c r="J90" s="17" t="s">
        <v>14</v>
      </c>
    </row>
    <row r="91" customFormat="false" ht="15" hidden="false" customHeight="false" outlineLevel="0" collapsed="false">
      <c r="B91" s="10" t="n">
        <f aca="false">B90+1</f>
        <v>87</v>
      </c>
      <c r="C91" s="11" t="s">
        <v>100</v>
      </c>
      <c r="D91" s="12" t="s">
        <v>12</v>
      </c>
      <c r="E91" s="13" t="n">
        <v>1</v>
      </c>
      <c r="F91" s="14" t="s">
        <v>13</v>
      </c>
      <c r="G91" s="15" t="n">
        <v>30</v>
      </c>
      <c r="H91" s="16" t="n">
        <v>822.78</v>
      </c>
      <c r="I91" s="16" t="n">
        <v>822.78</v>
      </c>
      <c r="J91" s="17" t="s">
        <v>14</v>
      </c>
    </row>
    <row r="92" customFormat="false" ht="15" hidden="false" customHeight="false" outlineLevel="0" collapsed="false">
      <c r="B92" s="10" t="n">
        <f aca="false">B91+1</f>
        <v>88</v>
      </c>
      <c r="C92" s="11" t="s">
        <v>101</v>
      </c>
      <c r="D92" s="12" t="s">
        <v>12</v>
      </c>
      <c r="E92" s="13" t="n">
        <v>1</v>
      </c>
      <c r="F92" s="14" t="s">
        <v>13</v>
      </c>
      <c r="G92" s="15" t="n">
        <v>30</v>
      </c>
      <c r="H92" s="16" t="n">
        <v>889.34</v>
      </c>
      <c r="I92" s="16" t="n">
        <v>889.34</v>
      </c>
      <c r="J92" s="17" t="s">
        <v>14</v>
      </c>
    </row>
    <row r="93" customFormat="false" ht="15" hidden="false" customHeight="false" outlineLevel="0" collapsed="false">
      <c r="B93" s="10" t="n">
        <f aca="false">B92+1</f>
        <v>89</v>
      </c>
      <c r="C93" s="11" t="s">
        <v>102</v>
      </c>
      <c r="D93" s="12" t="s">
        <v>12</v>
      </c>
      <c r="E93" s="13" t="n">
        <v>1</v>
      </c>
      <c r="F93" s="14" t="s">
        <v>13</v>
      </c>
      <c r="G93" s="15" t="n">
        <v>30</v>
      </c>
      <c r="H93" s="16" t="n">
        <v>1183.33</v>
      </c>
      <c r="I93" s="16" t="n">
        <v>1183.33</v>
      </c>
      <c r="J93" s="17" t="s">
        <v>14</v>
      </c>
    </row>
    <row r="94" customFormat="false" ht="15" hidden="false" customHeight="false" outlineLevel="0" collapsed="false">
      <c r="B94" s="10" t="n">
        <f aca="false">B93+1</f>
        <v>90</v>
      </c>
      <c r="C94" s="11" t="s">
        <v>103</v>
      </c>
      <c r="D94" s="12" t="s">
        <v>12</v>
      </c>
      <c r="E94" s="13" t="n">
        <v>1</v>
      </c>
      <c r="F94" s="14" t="s">
        <v>13</v>
      </c>
      <c r="G94" s="15" t="n">
        <v>30</v>
      </c>
      <c r="H94" s="16" t="n">
        <v>2178.57</v>
      </c>
      <c r="I94" s="16" t="n">
        <v>2178.57</v>
      </c>
      <c r="J94" s="17" t="s">
        <v>14</v>
      </c>
    </row>
    <row r="95" customFormat="false" ht="15" hidden="false" customHeight="false" outlineLevel="0" collapsed="false">
      <c r="B95" s="10" t="n">
        <f aca="false">B94+1</f>
        <v>91</v>
      </c>
      <c r="C95" s="11" t="s">
        <v>104</v>
      </c>
      <c r="D95" s="12" t="s">
        <v>12</v>
      </c>
      <c r="E95" s="13" t="n">
        <v>1</v>
      </c>
      <c r="F95" s="14" t="s">
        <v>13</v>
      </c>
      <c r="G95" s="15" t="n">
        <v>30</v>
      </c>
      <c r="H95" s="16" t="n">
        <v>899.74</v>
      </c>
      <c r="I95" s="16" t="n">
        <v>899.74</v>
      </c>
      <c r="J95" s="17" t="s">
        <v>14</v>
      </c>
    </row>
    <row r="96" customFormat="false" ht="15" hidden="false" customHeight="false" outlineLevel="0" collapsed="false">
      <c r="B96" s="10" t="n">
        <f aca="false">B95+1</f>
        <v>92</v>
      </c>
      <c r="C96" s="11" t="s">
        <v>105</v>
      </c>
      <c r="D96" s="12" t="s">
        <v>12</v>
      </c>
      <c r="E96" s="13" t="n">
        <v>1</v>
      </c>
      <c r="F96" s="14" t="s">
        <v>13</v>
      </c>
      <c r="G96" s="15" t="n">
        <v>30</v>
      </c>
      <c r="H96" s="16" t="n">
        <v>842.26</v>
      </c>
      <c r="I96" s="16" t="n">
        <v>842.26</v>
      </c>
      <c r="J96" s="17" t="s">
        <v>14</v>
      </c>
    </row>
    <row r="97" customFormat="false" ht="15" hidden="false" customHeight="false" outlineLevel="0" collapsed="false">
      <c r="B97" s="10" t="n">
        <f aca="false">B96+1</f>
        <v>93</v>
      </c>
      <c r="C97" s="11" t="s">
        <v>106</v>
      </c>
      <c r="D97" s="12" t="s">
        <v>12</v>
      </c>
      <c r="E97" s="13" t="n">
        <v>1</v>
      </c>
      <c r="F97" s="14" t="s">
        <v>13</v>
      </c>
      <c r="G97" s="15" t="n">
        <v>30</v>
      </c>
      <c r="H97" s="16" t="n">
        <v>1555.39</v>
      </c>
      <c r="I97" s="16" t="n">
        <v>1555.39</v>
      </c>
      <c r="J97" s="17" t="s">
        <v>14</v>
      </c>
    </row>
    <row r="98" customFormat="false" ht="15" hidden="false" customHeight="false" outlineLevel="0" collapsed="false">
      <c r="B98" s="10" t="n">
        <f aca="false">B97+1</f>
        <v>94</v>
      </c>
      <c r="C98" s="11" t="s">
        <v>107</v>
      </c>
      <c r="D98" s="12" t="s">
        <v>12</v>
      </c>
      <c r="E98" s="13" t="n">
        <v>1</v>
      </c>
      <c r="F98" s="14" t="s">
        <v>13</v>
      </c>
      <c r="G98" s="15" t="n">
        <v>30</v>
      </c>
      <c r="H98" s="16" t="n">
        <v>1592.99</v>
      </c>
      <c r="I98" s="16" t="n">
        <v>1592.99</v>
      </c>
      <c r="J98" s="17" t="s">
        <v>14</v>
      </c>
    </row>
    <row r="99" customFormat="false" ht="15" hidden="false" customHeight="false" outlineLevel="0" collapsed="false">
      <c r="B99" s="10" t="n">
        <f aca="false">B98+1</f>
        <v>95</v>
      </c>
      <c r="C99" s="11" t="s">
        <v>108</v>
      </c>
      <c r="D99" s="12" t="s">
        <v>12</v>
      </c>
      <c r="E99" s="13" t="n">
        <v>1</v>
      </c>
      <c r="F99" s="14" t="s">
        <v>13</v>
      </c>
      <c r="G99" s="15" t="n">
        <v>30</v>
      </c>
      <c r="H99" s="16" t="n">
        <v>4233.59</v>
      </c>
      <c r="I99" s="16" t="n">
        <v>4233.59</v>
      </c>
      <c r="J99" s="17" t="s">
        <v>14</v>
      </c>
    </row>
    <row r="100" customFormat="false" ht="15" hidden="false" customHeight="false" outlineLevel="0" collapsed="false">
      <c r="B100" s="10" t="n">
        <f aca="false">B99+1</f>
        <v>96</v>
      </c>
      <c r="C100" s="11" t="s">
        <v>109</v>
      </c>
      <c r="D100" s="12" t="s">
        <v>12</v>
      </c>
      <c r="E100" s="13" t="n">
        <v>1</v>
      </c>
      <c r="F100" s="14" t="s">
        <v>13</v>
      </c>
      <c r="G100" s="15" t="n">
        <v>30</v>
      </c>
      <c r="H100" s="16" t="n">
        <v>1647.81</v>
      </c>
      <c r="I100" s="16" t="n">
        <v>1647.81</v>
      </c>
      <c r="J100" s="17" t="s">
        <v>14</v>
      </c>
    </row>
    <row r="101" customFormat="false" ht="15" hidden="false" customHeight="false" outlineLevel="0" collapsed="false">
      <c r="B101" s="10" t="n">
        <f aca="false">B100+1</f>
        <v>97</v>
      </c>
      <c r="C101" s="11" t="s">
        <v>110</v>
      </c>
      <c r="D101" s="12" t="s">
        <v>12</v>
      </c>
      <c r="E101" s="13" t="n">
        <v>1</v>
      </c>
      <c r="F101" s="14" t="s">
        <v>13</v>
      </c>
      <c r="G101" s="15" t="n">
        <v>30</v>
      </c>
      <c r="H101" s="16" t="n">
        <v>934.92</v>
      </c>
      <c r="I101" s="16" t="n">
        <v>934.92</v>
      </c>
      <c r="J101" s="17" t="s">
        <v>14</v>
      </c>
    </row>
    <row r="102" customFormat="false" ht="15" hidden="false" customHeight="false" outlineLevel="0" collapsed="false">
      <c r="B102" s="10" t="n">
        <f aca="false">B101+1</f>
        <v>98</v>
      </c>
      <c r="C102" s="11" t="s">
        <v>111</v>
      </c>
      <c r="D102" s="12" t="s">
        <v>12</v>
      </c>
      <c r="E102" s="13" t="n">
        <v>1</v>
      </c>
      <c r="F102" s="14" t="s">
        <v>13</v>
      </c>
      <c r="G102" s="15" t="n">
        <v>30</v>
      </c>
      <c r="H102" s="16" t="n">
        <v>901.48</v>
      </c>
      <c r="I102" s="16" t="n">
        <v>901.48</v>
      </c>
      <c r="J102" s="17" t="s">
        <v>14</v>
      </c>
    </row>
    <row r="103" customFormat="false" ht="15" hidden="false" customHeight="false" outlineLevel="0" collapsed="false">
      <c r="B103" s="10" t="n">
        <f aca="false">B102+1</f>
        <v>99</v>
      </c>
      <c r="C103" s="11" t="s">
        <v>112</v>
      </c>
      <c r="D103" s="12" t="s">
        <v>12</v>
      </c>
      <c r="E103" s="13" t="n">
        <v>1</v>
      </c>
      <c r="F103" s="14" t="s">
        <v>13</v>
      </c>
      <c r="G103" s="15" t="n">
        <v>30</v>
      </c>
      <c r="H103" s="16" t="n">
        <v>1403.14</v>
      </c>
      <c r="I103" s="16" t="n">
        <v>1403.14</v>
      </c>
      <c r="J103" s="17" t="s">
        <v>14</v>
      </c>
    </row>
    <row r="104" customFormat="false" ht="15" hidden="false" customHeight="false" outlineLevel="0" collapsed="false">
      <c r="B104" s="10" t="n">
        <f aca="false">B103+1</f>
        <v>100</v>
      </c>
      <c r="C104" s="11" t="s">
        <v>113</v>
      </c>
      <c r="D104" s="12" t="s">
        <v>12</v>
      </c>
      <c r="E104" s="13" t="n">
        <v>1</v>
      </c>
      <c r="F104" s="14" t="s">
        <v>13</v>
      </c>
      <c r="G104" s="15" t="n">
        <v>30</v>
      </c>
      <c r="H104" s="16" t="n">
        <v>577.56</v>
      </c>
      <c r="I104" s="16" t="n">
        <v>577.56</v>
      </c>
      <c r="J104" s="17" t="s">
        <v>14</v>
      </c>
    </row>
    <row r="105" customFormat="false" ht="15" hidden="false" customHeight="false" outlineLevel="0" collapsed="false">
      <c r="B105" s="10" t="n">
        <f aca="false">B104+1</f>
        <v>101</v>
      </c>
      <c r="C105" s="11" t="s">
        <v>114</v>
      </c>
      <c r="D105" s="12" t="s">
        <v>12</v>
      </c>
      <c r="E105" s="13" t="n">
        <v>1</v>
      </c>
      <c r="F105" s="14" t="s">
        <v>13</v>
      </c>
      <c r="G105" s="15" t="n">
        <v>30</v>
      </c>
      <c r="H105" s="16" t="n">
        <v>1498.1</v>
      </c>
      <c r="I105" s="16" t="n">
        <v>1498.1</v>
      </c>
      <c r="J105" s="17" t="s">
        <v>14</v>
      </c>
    </row>
    <row r="106" customFormat="false" ht="15" hidden="false" customHeight="false" outlineLevel="0" collapsed="false">
      <c r="B106" s="10" t="n">
        <f aca="false">B105+1</f>
        <v>102</v>
      </c>
      <c r="C106" s="11" t="s">
        <v>115</v>
      </c>
      <c r="D106" s="12" t="s">
        <v>12</v>
      </c>
      <c r="E106" s="13" t="n">
        <v>1</v>
      </c>
      <c r="F106" s="14" t="s">
        <v>13</v>
      </c>
      <c r="G106" s="15" t="n">
        <v>30</v>
      </c>
      <c r="H106" s="16" t="n">
        <v>2254.52</v>
      </c>
      <c r="I106" s="16" t="n">
        <v>2254.52</v>
      </c>
      <c r="J106" s="17" t="s">
        <v>14</v>
      </c>
    </row>
    <row r="107" customFormat="false" ht="15" hidden="false" customHeight="false" outlineLevel="0" collapsed="false">
      <c r="B107" s="10" t="n">
        <f aca="false">B106+1</f>
        <v>103</v>
      </c>
      <c r="C107" s="11" t="s">
        <v>116</v>
      </c>
      <c r="D107" s="12" t="s">
        <v>12</v>
      </c>
      <c r="E107" s="13" t="n">
        <v>1</v>
      </c>
      <c r="F107" s="14" t="s">
        <v>13</v>
      </c>
      <c r="G107" s="15" t="n">
        <v>30</v>
      </c>
      <c r="H107" s="16" t="n">
        <v>458</v>
      </c>
      <c r="I107" s="16" t="n">
        <v>458</v>
      </c>
      <c r="J107" s="17" t="s">
        <v>14</v>
      </c>
    </row>
    <row r="108" customFormat="false" ht="15" hidden="false" customHeight="false" outlineLevel="0" collapsed="false">
      <c r="B108" s="10" t="n">
        <f aca="false">B107+1</f>
        <v>104</v>
      </c>
      <c r="C108" s="11" t="s">
        <v>117</v>
      </c>
      <c r="D108" s="12" t="s">
        <v>12</v>
      </c>
      <c r="E108" s="13" t="n">
        <v>1</v>
      </c>
      <c r="F108" s="14" t="s">
        <v>13</v>
      </c>
      <c r="G108" s="15" t="n">
        <v>30</v>
      </c>
      <c r="H108" s="16" t="n">
        <v>1940.57</v>
      </c>
      <c r="I108" s="16" t="n">
        <v>1940.57</v>
      </c>
      <c r="J108" s="17" t="s">
        <v>14</v>
      </c>
    </row>
    <row r="109" customFormat="false" ht="15" hidden="false" customHeight="false" outlineLevel="0" collapsed="false">
      <c r="B109" s="10" t="n">
        <f aca="false">B108+1</f>
        <v>105</v>
      </c>
      <c r="C109" s="11" t="s">
        <v>118</v>
      </c>
      <c r="D109" s="12" t="s">
        <v>12</v>
      </c>
      <c r="E109" s="13" t="n">
        <v>1</v>
      </c>
      <c r="F109" s="14" t="s">
        <v>13</v>
      </c>
      <c r="G109" s="15" t="n">
        <v>30</v>
      </c>
      <c r="H109" s="16" t="n">
        <v>3109.73</v>
      </c>
      <c r="I109" s="16" t="n">
        <v>3109.73</v>
      </c>
      <c r="J109" s="17" t="s">
        <v>14</v>
      </c>
    </row>
    <row r="110" customFormat="false" ht="15" hidden="false" customHeight="false" outlineLevel="0" collapsed="false">
      <c r="B110" s="10" t="n">
        <f aca="false">B109+1</f>
        <v>106</v>
      </c>
      <c r="C110" s="11" t="s">
        <v>119</v>
      </c>
      <c r="D110" s="12" t="s">
        <v>12</v>
      </c>
      <c r="E110" s="13" t="n">
        <v>1</v>
      </c>
      <c r="F110" s="14" t="s">
        <v>13</v>
      </c>
      <c r="G110" s="15" t="n">
        <v>30</v>
      </c>
      <c r="H110" s="16" t="n">
        <v>2153.91</v>
      </c>
      <c r="I110" s="16" t="n">
        <v>2153.91</v>
      </c>
      <c r="J110" s="17" t="s">
        <v>14</v>
      </c>
    </row>
    <row r="111" customFormat="false" ht="15" hidden="false" customHeight="false" outlineLevel="0" collapsed="false">
      <c r="B111" s="10" t="n">
        <f aca="false">B110+1</f>
        <v>107</v>
      </c>
      <c r="C111" s="11" t="s">
        <v>120</v>
      </c>
      <c r="D111" s="12" t="s">
        <v>12</v>
      </c>
      <c r="E111" s="13" t="n">
        <v>1</v>
      </c>
      <c r="F111" s="14" t="s">
        <v>13</v>
      </c>
      <c r="G111" s="15" t="n">
        <v>30</v>
      </c>
      <c r="H111" s="16" t="n">
        <v>2388.03</v>
      </c>
      <c r="I111" s="16" t="n">
        <v>2388.03</v>
      </c>
      <c r="J111" s="17" t="s">
        <v>14</v>
      </c>
    </row>
    <row r="112" customFormat="false" ht="15" hidden="false" customHeight="false" outlineLevel="0" collapsed="false">
      <c r="B112" s="10" t="n">
        <f aca="false">B111+1</f>
        <v>108</v>
      </c>
      <c r="C112" s="11" t="s">
        <v>121</v>
      </c>
      <c r="D112" s="12" t="s">
        <v>12</v>
      </c>
      <c r="E112" s="13" t="n">
        <v>1</v>
      </c>
      <c r="F112" s="14" t="s">
        <v>13</v>
      </c>
      <c r="G112" s="15" t="n">
        <v>30</v>
      </c>
      <c r="H112" s="16" t="n">
        <v>1095.19</v>
      </c>
      <c r="I112" s="16" t="n">
        <v>1095.19</v>
      </c>
      <c r="J112" s="17" t="s">
        <v>14</v>
      </c>
    </row>
    <row r="113" customFormat="false" ht="15" hidden="false" customHeight="false" outlineLevel="0" collapsed="false">
      <c r="B113" s="10" t="n">
        <f aca="false">B112+1</f>
        <v>109</v>
      </c>
      <c r="C113" s="11" t="s">
        <v>122</v>
      </c>
      <c r="D113" s="12" t="s">
        <v>12</v>
      </c>
      <c r="E113" s="13" t="n">
        <v>1</v>
      </c>
      <c r="F113" s="14" t="s">
        <v>13</v>
      </c>
      <c r="G113" s="15" t="n">
        <v>30</v>
      </c>
      <c r="H113" s="16" t="n">
        <v>1980.53</v>
      </c>
      <c r="I113" s="16" t="n">
        <v>1980.53</v>
      </c>
      <c r="J113" s="17" t="s">
        <v>14</v>
      </c>
    </row>
    <row r="114" customFormat="false" ht="15" hidden="false" customHeight="false" outlineLevel="0" collapsed="false">
      <c r="B114" s="10" t="n">
        <f aca="false">B113+1</f>
        <v>110</v>
      </c>
      <c r="C114" s="11" t="s">
        <v>123</v>
      </c>
      <c r="D114" s="12" t="s">
        <v>12</v>
      </c>
      <c r="E114" s="13" t="n">
        <v>1</v>
      </c>
      <c r="F114" s="14" t="s">
        <v>13</v>
      </c>
      <c r="G114" s="15" t="n">
        <v>30</v>
      </c>
      <c r="H114" s="16" t="n">
        <v>1998.54</v>
      </c>
      <c r="I114" s="16" t="n">
        <v>1998.54</v>
      </c>
      <c r="J114" s="17" t="s">
        <v>14</v>
      </c>
    </row>
    <row r="115" customFormat="false" ht="15" hidden="false" customHeight="false" outlineLevel="0" collapsed="false">
      <c r="B115" s="10" t="n">
        <f aca="false">B114+1</f>
        <v>111</v>
      </c>
      <c r="C115" s="11" t="s">
        <v>124</v>
      </c>
      <c r="D115" s="12" t="s">
        <v>12</v>
      </c>
      <c r="E115" s="13" t="n">
        <v>1</v>
      </c>
      <c r="F115" s="14" t="s">
        <v>13</v>
      </c>
      <c r="G115" s="15" t="n">
        <v>30</v>
      </c>
      <c r="H115" s="16" t="n">
        <v>2160.7</v>
      </c>
      <c r="I115" s="16" t="n">
        <v>2160.7</v>
      </c>
      <c r="J115" s="17" t="s">
        <v>14</v>
      </c>
    </row>
    <row r="116" customFormat="false" ht="15" hidden="false" customHeight="false" outlineLevel="0" collapsed="false">
      <c r="B116" s="10" t="n">
        <f aca="false">B115+1</f>
        <v>112</v>
      </c>
      <c r="C116" s="11" t="s">
        <v>125</v>
      </c>
      <c r="D116" s="12" t="s">
        <v>12</v>
      </c>
      <c r="E116" s="13" t="n">
        <v>1</v>
      </c>
      <c r="F116" s="14" t="s">
        <v>13</v>
      </c>
      <c r="G116" s="15" t="n">
        <v>30</v>
      </c>
      <c r="H116" s="16" t="n">
        <v>962.13</v>
      </c>
      <c r="I116" s="16" t="n">
        <v>962.13</v>
      </c>
      <c r="J116" s="17" t="s">
        <v>14</v>
      </c>
    </row>
    <row r="117" customFormat="false" ht="15" hidden="false" customHeight="false" outlineLevel="0" collapsed="false">
      <c r="B117" s="10" t="n">
        <f aca="false">B116+1</f>
        <v>113</v>
      </c>
      <c r="C117" s="11" t="s">
        <v>126</v>
      </c>
      <c r="D117" s="12" t="s">
        <v>12</v>
      </c>
      <c r="E117" s="13" t="n">
        <v>1</v>
      </c>
      <c r="F117" s="14" t="s">
        <v>13</v>
      </c>
      <c r="G117" s="15" t="n">
        <v>30</v>
      </c>
      <c r="H117" s="16" t="n">
        <v>1313.63</v>
      </c>
      <c r="I117" s="16" t="n">
        <v>1313.63</v>
      </c>
      <c r="J117" s="17" t="s">
        <v>14</v>
      </c>
    </row>
    <row r="118" customFormat="false" ht="15" hidden="false" customHeight="false" outlineLevel="0" collapsed="false">
      <c r="B118" s="10" t="n">
        <f aca="false">B117+1</f>
        <v>114</v>
      </c>
      <c r="C118" s="11" t="s">
        <v>127</v>
      </c>
      <c r="D118" s="12" t="s">
        <v>12</v>
      </c>
      <c r="E118" s="13" t="n">
        <v>1</v>
      </c>
      <c r="F118" s="14" t="s">
        <v>13</v>
      </c>
      <c r="G118" s="15" t="n">
        <v>30</v>
      </c>
      <c r="H118" s="16" t="n">
        <v>941.99</v>
      </c>
      <c r="I118" s="16" t="n">
        <v>941.99</v>
      </c>
      <c r="J118" s="17" t="s">
        <v>14</v>
      </c>
    </row>
    <row r="119" customFormat="false" ht="15" hidden="false" customHeight="false" outlineLevel="0" collapsed="false">
      <c r="B119" s="19"/>
      <c r="C119" s="20" t="s">
        <v>128</v>
      </c>
      <c r="D119" s="21"/>
      <c r="E119" s="22"/>
      <c r="F119" s="23"/>
      <c r="G119" s="23"/>
      <c r="H119" s="24"/>
      <c r="I119" s="25" t="n">
        <f aca="false">SUM(I5:I118)</f>
        <v>252068.64</v>
      </c>
      <c r="J119" s="23"/>
    </row>
    <row r="120" customFormat="false" ht="15" hidden="false" customHeight="false" outlineLevel="0" collapsed="false">
      <c r="B120" s="19"/>
      <c r="C120" s="26"/>
      <c r="D120" s="27"/>
      <c r="E120" s="28"/>
      <c r="H120" s="29"/>
      <c r="I120" s="29"/>
    </row>
    <row r="121" customFormat="false" ht="15" hidden="false" customHeight="false" outlineLevel="0" collapsed="false">
      <c r="B121" s="19"/>
      <c r="C121" s="30" t="s">
        <v>129</v>
      </c>
      <c r="D121" s="27"/>
      <c r="E121" s="28"/>
      <c r="H121" s="29"/>
      <c r="I121" s="29"/>
    </row>
    <row r="122" customFormat="false" ht="15" hidden="false" customHeight="false" outlineLevel="0" collapsed="false">
      <c r="B122" s="19"/>
      <c r="C122" s="30" t="s">
        <v>130</v>
      </c>
      <c r="D122" s="27"/>
      <c r="E122" s="28"/>
      <c r="H122" s="29"/>
      <c r="I122" s="29"/>
    </row>
    <row r="123" customFormat="false" ht="15" hidden="false" customHeight="false" outlineLevel="0" collapsed="false">
      <c r="B123" s="19"/>
      <c r="C123" s="26"/>
      <c r="D123" s="27"/>
      <c r="E123" s="28"/>
      <c r="H123" s="29"/>
      <c r="I123" s="29"/>
    </row>
    <row r="124" customFormat="false" ht="15" hidden="false" customHeight="false" outlineLevel="0" collapsed="false">
      <c r="B124" s="19"/>
      <c r="C124" s="26"/>
      <c r="D124" s="27"/>
      <c r="E124" s="28"/>
      <c r="H124" s="29"/>
      <c r="I124" s="29"/>
    </row>
    <row r="125" customFormat="false" ht="15" hidden="false" customHeight="false" outlineLevel="0" collapsed="false">
      <c r="B125" s="19"/>
      <c r="C125" s="26"/>
      <c r="D125" s="27"/>
      <c r="E125" s="28"/>
      <c r="H125" s="29"/>
      <c r="I125" s="29"/>
    </row>
    <row r="126" customFormat="false" ht="15" hidden="false" customHeight="false" outlineLevel="0" collapsed="false">
      <c r="B126" s="19"/>
      <c r="C126" s="26"/>
      <c r="D126" s="27"/>
      <c r="E126" s="28"/>
      <c r="H126" s="29"/>
      <c r="I126" s="29"/>
    </row>
    <row r="127" customFormat="false" ht="15" hidden="false" customHeight="false" outlineLevel="0" collapsed="false">
      <c r="B127" s="19"/>
      <c r="C127" s="26"/>
      <c r="D127" s="27"/>
      <c r="E127" s="28"/>
      <c r="H127" s="29"/>
      <c r="I127" s="29"/>
    </row>
    <row r="128" customFormat="false" ht="15" hidden="false" customHeight="false" outlineLevel="0" collapsed="false">
      <c r="B128" s="19"/>
      <c r="C128" s="26"/>
      <c r="D128" s="27"/>
      <c r="E128" s="28"/>
      <c r="H128" s="29"/>
      <c r="I128" s="29"/>
    </row>
    <row r="129" customFormat="false" ht="15" hidden="false" customHeight="false" outlineLevel="0" collapsed="false">
      <c r="B129" s="19"/>
      <c r="C129" s="26"/>
      <c r="D129" s="27"/>
      <c r="E129" s="28"/>
      <c r="H129" s="29"/>
      <c r="I129" s="29"/>
    </row>
    <row r="130" customFormat="false" ht="15" hidden="false" customHeight="false" outlineLevel="0" collapsed="false">
      <c r="B130" s="19"/>
      <c r="C130" s="26"/>
      <c r="D130" s="27"/>
      <c r="E130" s="28"/>
      <c r="H130" s="29"/>
      <c r="I130" s="29"/>
    </row>
    <row r="131" customFormat="false" ht="15" hidden="false" customHeight="false" outlineLevel="0" collapsed="false">
      <c r="B131" s="19"/>
      <c r="C131" s="26"/>
      <c r="D131" s="27"/>
      <c r="E131" s="28"/>
      <c r="H131" s="29"/>
      <c r="I131" s="29"/>
    </row>
    <row r="132" customFormat="false" ht="15" hidden="false" customHeight="false" outlineLevel="0" collapsed="false">
      <c r="B132" s="19"/>
      <c r="C132" s="26"/>
      <c r="D132" s="27"/>
      <c r="E132" s="28"/>
      <c r="H132" s="29"/>
      <c r="I132" s="29"/>
    </row>
    <row r="133" customFormat="false" ht="15" hidden="false" customHeight="false" outlineLevel="0" collapsed="false">
      <c r="B133" s="19"/>
      <c r="C133" s="26"/>
      <c r="D133" s="27"/>
      <c r="E133" s="28"/>
      <c r="H133" s="29"/>
      <c r="I133" s="29"/>
    </row>
    <row r="134" customFormat="false" ht="15" hidden="false" customHeight="false" outlineLevel="0" collapsed="false">
      <c r="B134" s="19"/>
      <c r="C134" s="31"/>
      <c r="D134" s="27"/>
      <c r="E134" s="28"/>
      <c r="H134" s="19"/>
      <c r="I134" s="32"/>
    </row>
    <row r="135" customFormat="false" ht="15" hidden="false" customHeight="false" outlineLevel="0" collapsed="false">
      <c r="B135" s="19"/>
      <c r="C135" s="31"/>
      <c r="D135" s="27"/>
      <c r="E135" s="28"/>
      <c r="H135" s="19"/>
      <c r="I135" s="32"/>
    </row>
    <row r="136" customFormat="false" ht="15" hidden="false" customHeight="false" outlineLevel="0" collapsed="false">
      <c r="B136" s="19"/>
      <c r="C136" s="31"/>
      <c r="D136" s="27"/>
      <c r="E136" s="28"/>
      <c r="H136" s="19"/>
      <c r="I136" s="32"/>
    </row>
    <row r="137" customFormat="false" ht="15" hidden="false" customHeight="false" outlineLevel="0" collapsed="false">
      <c r="B137" s="19"/>
      <c r="C137" s="31"/>
      <c r="D137" s="27"/>
      <c r="E137" s="28"/>
      <c r="H137" s="19"/>
      <c r="I137" s="32"/>
    </row>
    <row r="138" customFormat="false" ht="15" hidden="false" customHeight="false" outlineLevel="0" collapsed="false">
      <c r="B138" s="19"/>
      <c r="C138" s="31"/>
      <c r="D138" s="27"/>
      <c r="E138" s="28"/>
      <c r="H138" s="19"/>
      <c r="I138" s="32"/>
    </row>
    <row r="139" customFormat="false" ht="15" hidden="false" customHeight="false" outlineLevel="0" collapsed="false">
      <c r="B139" s="19"/>
      <c r="C139" s="31"/>
      <c r="D139" s="27"/>
      <c r="E139" s="28"/>
      <c r="H139" s="19"/>
      <c r="I139" s="32"/>
    </row>
    <row r="140" customFormat="false" ht="15" hidden="false" customHeight="false" outlineLevel="0" collapsed="false">
      <c r="B140" s="19"/>
      <c r="C140" s="31"/>
      <c r="D140" s="27"/>
      <c r="E140" s="28"/>
      <c r="H140" s="19"/>
      <c r="I140" s="32"/>
    </row>
    <row r="141" customFormat="false" ht="15" hidden="false" customHeight="false" outlineLevel="0" collapsed="false">
      <c r="B141" s="19"/>
      <c r="C141" s="31"/>
      <c r="D141" s="27"/>
      <c r="E141" s="28"/>
      <c r="H141" s="19"/>
      <c r="I141" s="32"/>
    </row>
    <row r="142" customFormat="false" ht="15" hidden="false" customHeight="false" outlineLevel="0" collapsed="false">
      <c r="B142" s="19"/>
      <c r="C142" s="31"/>
      <c r="D142" s="27"/>
      <c r="E142" s="28"/>
      <c r="H142" s="19"/>
      <c r="I142" s="32"/>
    </row>
    <row r="143" customFormat="false" ht="15" hidden="false" customHeight="false" outlineLevel="0" collapsed="false">
      <c r="B143" s="19"/>
      <c r="C143" s="31"/>
      <c r="D143" s="27"/>
      <c r="E143" s="28"/>
      <c r="H143" s="19"/>
      <c r="I143" s="32"/>
    </row>
    <row r="144" customFormat="false" ht="15" hidden="false" customHeight="false" outlineLevel="0" collapsed="false">
      <c r="B144" s="19"/>
      <c r="C144" s="31"/>
      <c r="D144" s="27"/>
      <c r="E144" s="28"/>
      <c r="H144" s="19"/>
      <c r="I144" s="32"/>
    </row>
    <row r="145" customFormat="false" ht="15" hidden="false" customHeight="false" outlineLevel="0" collapsed="false">
      <c r="B145" s="19"/>
      <c r="C145" s="31"/>
      <c r="D145" s="27"/>
      <c r="E145" s="28"/>
      <c r="H145" s="19"/>
      <c r="I145" s="32"/>
    </row>
    <row r="146" customFormat="false" ht="15" hidden="false" customHeight="false" outlineLevel="0" collapsed="false">
      <c r="B146" s="19"/>
      <c r="C146" s="31"/>
      <c r="D146" s="27"/>
      <c r="E146" s="28"/>
      <c r="H146" s="19"/>
      <c r="I146" s="32"/>
    </row>
    <row r="147" customFormat="false" ht="15" hidden="false" customHeight="false" outlineLevel="0" collapsed="false">
      <c r="B147" s="19"/>
      <c r="C147" s="31"/>
      <c r="D147" s="27"/>
      <c r="E147" s="28"/>
      <c r="H147" s="19"/>
      <c r="I147" s="32"/>
    </row>
    <row r="148" customFormat="false" ht="15" hidden="false" customHeight="false" outlineLevel="0" collapsed="false">
      <c r="B148" s="19"/>
      <c r="C148" s="31"/>
      <c r="D148" s="27"/>
      <c r="E148" s="28"/>
      <c r="H148" s="19"/>
      <c r="I148" s="32"/>
    </row>
    <row r="149" customFormat="false" ht="15" hidden="false" customHeight="false" outlineLevel="0" collapsed="false">
      <c r="B149" s="19"/>
      <c r="C149" s="31"/>
      <c r="D149" s="27"/>
      <c r="E149" s="28"/>
      <c r="H149" s="19"/>
      <c r="I149" s="32"/>
    </row>
    <row r="150" customFormat="false" ht="15" hidden="false" customHeight="false" outlineLevel="0" collapsed="false">
      <c r="B150" s="19"/>
      <c r="C150" s="31"/>
      <c r="D150" s="27"/>
      <c r="E150" s="28"/>
      <c r="H150" s="19"/>
      <c r="I150" s="32"/>
    </row>
    <row r="151" customFormat="false" ht="15" hidden="false" customHeight="false" outlineLevel="0" collapsed="false">
      <c r="B151" s="19"/>
      <c r="C151" s="31"/>
      <c r="D151" s="27"/>
      <c r="E151" s="28"/>
      <c r="H151" s="19"/>
      <c r="I151" s="32"/>
    </row>
    <row r="152" customFormat="false" ht="15" hidden="false" customHeight="false" outlineLevel="0" collapsed="false">
      <c r="B152" s="19"/>
      <c r="C152" s="31"/>
      <c r="D152" s="27"/>
      <c r="E152" s="28"/>
      <c r="H152" s="19"/>
      <c r="I152" s="32"/>
    </row>
    <row r="153" customFormat="false" ht="15" hidden="false" customHeight="false" outlineLevel="0" collapsed="false">
      <c r="B153" s="19"/>
      <c r="C153" s="31"/>
      <c r="D153" s="27"/>
      <c r="E153" s="28"/>
      <c r="H153" s="19"/>
      <c r="I153" s="32"/>
    </row>
    <row r="154" customFormat="false" ht="15" hidden="false" customHeight="false" outlineLevel="0" collapsed="false">
      <c r="B154" s="19"/>
      <c r="C154" s="31"/>
      <c r="D154" s="27"/>
      <c r="E154" s="28"/>
      <c r="H154" s="19"/>
      <c r="I154" s="32"/>
    </row>
    <row r="155" customFormat="false" ht="15" hidden="false" customHeight="false" outlineLevel="0" collapsed="false">
      <c r="B155" s="19"/>
      <c r="C155" s="31"/>
      <c r="D155" s="27"/>
      <c r="E155" s="28"/>
      <c r="H155" s="19"/>
      <c r="I155" s="32"/>
    </row>
    <row r="156" customFormat="false" ht="15" hidden="false" customHeight="false" outlineLevel="0" collapsed="false">
      <c r="B156" s="19"/>
      <c r="C156" s="31"/>
      <c r="D156" s="27"/>
      <c r="E156" s="28"/>
      <c r="H156" s="19"/>
      <c r="I156" s="32"/>
    </row>
    <row r="157" customFormat="false" ht="15" hidden="false" customHeight="false" outlineLevel="0" collapsed="false">
      <c r="B157" s="19"/>
      <c r="C157" s="31"/>
      <c r="D157" s="27"/>
      <c r="E157" s="28"/>
      <c r="H157" s="19"/>
      <c r="I157" s="32"/>
    </row>
    <row r="158" customFormat="false" ht="15" hidden="false" customHeight="false" outlineLevel="0" collapsed="false">
      <c r="B158" s="19"/>
      <c r="C158" s="31"/>
      <c r="D158" s="27"/>
      <c r="E158" s="28"/>
      <c r="H158" s="19"/>
      <c r="I158" s="32"/>
    </row>
    <row r="159" customFormat="false" ht="15" hidden="false" customHeight="false" outlineLevel="0" collapsed="false">
      <c r="B159" s="19"/>
      <c r="C159" s="31"/>
      <c r="D159" s="27"/>
      <c r="E159" s="28"/>
      <c r="H159" s="19"/>
      <c r="I159" s="32"/>
    </row>
    <row r="160" customFormat="false" ht="15" hidden="false" customHeight="false" outlineLevel="0" collapsed="false">
      <c r="B160" s="19"/>
      <c r="C160" s="31"/>
      <c r="D160" s="27"/>
      <c r="E160" s="28"/>
      <c r="H160" s="19"/>
      <c r="I160" s="32"/>
    </row>
    <row r="161" customFormat="false" ht="15" hidden="false" customHeight="false" outlineLevel="0" collapsed="false">
      <c r="B161" s="19"/>
      <c r="C161" s="31"/>
      <c r="D161" s="27"/>
      <c r="E161" s="28"/>
      <c r="H161" s="19"/>
      <c r="I161" s="32"/>
    </row>
    <row r="162" customFormat="false" ht="15" hidden="false" customHeight="false" outlineLevel="0" collapsed="false">
      <c r="B162" s="19"/>
      <c r="C162" s="31"/>
      <c r="D162" s="27"/>
      <c r="E162" s="28"/>
      <c r="H162" s="19"/>
      <c r="I162" s="32"/>
    </row>
    <row r="163" customFormat="false" ht="15" hidden="false" customHeight="false" outlineLevel="0" collapsed="false">
      <c r="B163" s="19"/>
      <c r="C163" s="31"/>
      <c r="D163" s="27"/>
      <c r="E163" s="28"/>
      <c r="H163" s="19"/>
      <c r="I163" s="32"/>
    </row>
    <row r="164" customFormat="false" ht="15" hidden="false" customHeight="false" outlineLevel="0" collapsed="false">
      <c r="B164" s="19"/>
      <c r="C164" s="31"/>
      <c r="D164" s="27"/>
      <c r="E164" s="28"/>
      <c r="H164" s="19"/>
      <c r="I164" s="32"/>
    </row>
    <row r="165" customFormat="false" ht="15" hidden="false" customHeight="false" outlineLevel="0" collapsed="false">
      <c r="B165" s="19"/>
      <c r="C165" s="31"/>
      <c r="D165" s="27"/>
      <c r="E165" s="28"/>
      <c r="H165" s="19"/>
      <c r="I165" s="32"/>
    </row>
    <row r="166" customFormat="false" ht="15" hidden="false" customHeight="false" outlineLevel="0" collapsed="false">
      <c r="B166" s="19"/>
      <c r="C166" s="31"/>
      <c r="D166" s="27"/>
      <c r="E166" s="28"/>
      <c r="H166" s="19"/>
      <c r="I166" s="32"/>
    </row>
    <row r="167" customFormat="false" ht="15" hidden="false" customHeight="false" outlineLevel="0" collapsed="false">
      <c r="B167" s="19"/>
      <c r="C167" s="31"/>
      <c r="D167" s="27"/>
      <c r="E167" s="28"/>
      <c r="H167" s="19"/>
      <c r="I167" s="32"/>
    </row>
    <row r="168" customFormat="false" ht="15" hidden="false" customHeight="false" outlineLevel="0" collapsed="false">
      <c r="B168" s="19"/>
      <c r="C168" s="0"/>
      <c r="D168" s="0"/>
      <c r="E168" s="0"/>
      <c r="H168" s="19"/>
      <c r="I168" s="32"/>
    </row>
    <row r="169" customFormat="false" ht="15" hidden="false" customHeight="false" outlineLevel="0" collapsed="false">
      <c r="B169" s="19"/>
      <c r="C169" s="31"/>
      <c r="D169" s="27"/>
      <c r="E169" s="28"/>
      <c r="H169" s="19"/>
      <c r="I169" s="32"/>
    </row>
    <row r="170" customFormat="false" ht="15" hidden="false" customHeight="false" outlineLevel="0" collapsed="false">
      <c r="B170" s="19"/>
      <c r="C170" s="31"/>
      <c r="D170" s="27"/>
      <c r="E170" s="28"/>
      <c r="H170" s="19"/>
      <c r="I170" s="32"/>
    </row>
    <row r="171" customFormat="false" ht="15" hidden="false" customHeight="false" outlineLevel="0" collapsed="false">
      <c r="B171" s="19"/>
      <c r="C171" s="31"/>
      <c r="D171" s="27"/>
      <c r="E171" s="28"/>
      <c r="H171" s="19"/>
      <c r="I171" s="32"/>
    </row>
    <row r="172" customFormat="false" ht="15" hidden="false" customHeight="false" outlineLevel="0" collapsed="false">
      <c r="B172" s="19"/>
      <c r="C172" s="31"/>
      <c r="D172" s="27"/>
      <c r="E172" s="28"/>
      <c r="H172" s="19"/>
      <c r="I172" s="32"/>
    </row>
    <row r="173" customFormat="false" ht="15" hidden="false" customHeight="false" outlineLevel="0" collapsed="false">
      <c r="B173" s="19"/>
      <c r="C173" s="31"/>
      <c r="D173" s="27"/>
      <c r="E173" s="28"/>
      <c r="H173" s="19"/>
      <c r="I173" s="32"/>
    </row>
    <row r="174" customFormat="false" ht="15" hidden="false" customHeight="false" outlineLevel="0" collapsed="false">
      <c r="B174" s="19"/>
      <c r="C174" s="31"/>
      <c r="D174" s="27"/>
      <c r="E174" s="28"/>
      <c r="H174" s="19"/>
      <c r="I174" s="32"/>
    </row>
    <row r="175" customFormat="false" ht="15" hidden="false" customHeight="false" outlineLevel="0" collapsed="false">
      <c r="B175" s="19"/>
      <c r="C175" s="31"/>
      <c r="D175" s="27"/>
      <c r="E175" s="28"/>
      <c r="H175" s="19"/>
      <c r="I175" s="32"/>
    </row>
    <row r="176" customFormat="false" ht="15" hidden="false" customHeight="false" outlineLevel="0" collapsed="false">
      <c r="B176" s="19"/>
      <c r="C176" s="31"/>
      <c r="D176" s="27"/>
      <c r="E176" s="28"/>
      <c r="H176" s="19"/>
      <c r="I176" s="32"/>
    </row>
    <row r="177" customFormat="false" ht="15" hidden="false" customHeight="false" outlineLevel="0" collapsed="false">
      <c r="B177" s="19"/>
      <c r="C177" s="31"/>
      <c r="D177" s="27"/>
      <c r="E177" s="33"/>
      <c r="H177" s="19"/>
      <c r="I177" s="34"/>
    </row>
    <row r="178" customFormat="false" ht="15" hidden="false" customHeight="false" outlineLevel="0" collapsed="false">
      <c r="B178" s="19"/>
      <c r="C178" s="31"/>
      <c r="D178" s="27"/>
      <c r="E178" s="28"/>
      <c r="H178" s="19"/>
      <c r="I178" s="32"/>
    </row>
    <row r="179" customFormat="false" ht="15" hidden="false" customHeight="false" outlineLevel="0" collapsed="false">
      <c r="B179" s="19"/>
      <c r="C179" s="31"/>
      <c r="D179" s="27"/>
      <c r="E179" s="28"/>
      <c r="H179" s="19"/>
      <c r="I179" s="32"/>
    </row>
    <row r="180" customFormat="false" ht="15" hidden="false" customHeight="false" outlineLevel="0" collapsed="false">
      <c r="B180" s="19"/>
      <c r="C180" s="31"/>
      <c r="D180" s="27"/>
      <c r="E180" s="28"/>
      <c r="H180" s="19"/>
      <c r="I180" s="32"/>
    </row>
    <row r="181" customFormat="false" ht="15" hidden="false" customHeight="false" outlineLevel="0" collapsed="false">
      <c r="B181" s="19"/>
      <c r="C181" s="19"/>
      <c r="D181" s="19"/>
      <c r="E181" s="19"/>
      <c r="H181" s="19"/>
      <c r="I181" s="29"/>
      <c r="J181" s="35"/>
    </row>
  </sheetData>
  <mergeCells count="2">
    <mergeCell ref="C1:F1"/>
    <mergeCell ref="C2:J2"/>
  </mergeCells>
  <printOptions headings="false" gridLines="false" gridLinesSet="true" horizontalCentered="false" verticalCentered="false"/>
  <pageMargins left="0.7" right="0.2" top="0.75" bottom="0.916666666666667" header="0.511811023622047" footer="0.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zator sapl11</cp:lastModifiedBy>
  <cp:lastPrinted>2020-03-26T08:14:19Z</cp:lastPrinted>
  <dcterms:modified xsi:type="dcterms:W3CDTF">2020-03-26T08:14:22Z</dcterms:modified>
  <cp:revision>0</cp:revision>
  <dc:subject/>
  <dc:title/>
</cp:coreProperties>
</file>